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60km" sheetId="1" state="visible" r:id="rId2"/>
    <sheet name="120km_Adulto" sheetId="2" state="visible" r:id="rId3"/>
    <sheet name="120km_YR" sheetId="3" state="visible" r:id="rId4"/>
    <sheet name="80km_Adulto" sheetId="4" state="visible" r:id="rId5"/>
    <sheet name="80km_YR" sheetId="5" state="visible" r:id="rId6"/>
    <sheet name="80km_Mirim" sheetId="6" state="visible" r:id="rId7"/>
    <sheet name="Curta_Adulto" sheetId="7" state="visible" r:id="rId8"/>
    <sheet name="Curta_YR" sheetId="8" state="visible" r:id="rId9"/>
    <sheet name="Regularidade" sheetId="9" state="visible" r:id="rId10"/>
    <sheet name="Equip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811">
  <si>
    <t xml:space="preserve">Resultado em 01/08/2012 21:00</t>
  </si>
  <si>
    <t xml:space="preserve">Campeonato Brasileiro 2012</t>
  </si>
  <si>
    <t xml:space="preserve">Resende - RJ</t>
  </si>
  <si>
    <t xml:space="preserve">CEI 3*</t>
  </si>
  <si>
    <t xml:space="preserve">Resultado Final</t>
  </si>
  <si>
    <t xml:space="preserve">162.5 km</t>
  </si>
  <si>
    <t xml:space="preserve">Colete</t>
  </si>
  <si>
    <t xml:space="preserve">Anel</t>
  </si>
  <si>
    <t xml:space="preserve">Colocação</t>
  </si>
  <si>
    <t xml:space="preserve">Largada</t>
  </si>
  <si>
    <t xml:space="preserve">Chegada</t>
  </si>
  <si>
    <t xml:space="preserve">Vet IN</t>
  </si>
  <si>
    <t xml:space="preserve">Recup</t>
  </si>
  <si>
    <t xml:space="preserve">FC</t>
  </si>
  <si>
    <t xml:space="preserve">Vel Trilha</t>
  </si>
  <si>
    <t xml:space="preserve">Vel Anel</t>
  </si>
  <si>
    <t xml:space="preserve">Vel Media</t>
  </si>
  <si>
    <t xml:space="preserve">Rec Total</t>
  </si>
  <si>
    <t xml:space="preserve">Dif 1°</t>
  </si>
  <si>
    <t xml:space="preserve">13.69</t>
  </si>
  <si>
    <t xml:space="preserve">13.5</t>
  </si>
  <si>
    <t xml:space="preserve">RAFAELA MOREIRA BARRETO</t>
  </si>
  <si>
    <t xml:space="preserve">17.18</t>
  </si>
  <si>
    <t xml:space="preserve">16.82</t>
  </si>
  <si>
    <t xml:space="preserve">14.98</t>
  </si>
  <si>
    <t xml:space="preserve">AMYRA EL EMIR</t>
  </si>
  <si>
    <t xml:space="preserve">16.22</t>
  </si>
  <si>
    <t xml:space="preserve">15.81</t>
  </si>
  <si>
    <t xml:space="preserve">15.2</t>
  </si>
  <si>
    <t xml:space="preserve">15.99</t>
  </si>
  <si>
    <t xml:space="preserve">15.52</t>
  </si>
  <si>
    <t xml:space="preserve">15.27</t>
  </si>
  <si>
    <t xml:space="preserve">17.13</t>
  </si>
  <si>
    <t xml:space="preserve">16.53</t>
  </si>
  <si>
    <t xml:space="preserve">15.48</t>
  </si>
  <si>
    <t xml:space="preserve">18.51</t>
  </si>
  <si>
    <t xml:space="preserve">14.47</t>
  </si>
  <si>
    <t xml:space="preserve">14.24</t>
  </si>
  <si>
    <t xml:space="preserve">ANA CARLA MACIEL</t>
  </si>
  <si>
    <t xml:space="preserve">16.11</t>
  </si>
  <si>
    <t xml:space="preserve">15.83</t>
  </si>
  <si>
    <t xml:space="preserve">WN PERLA</t>
  </si>
  <si>
    <t xml:space="preserve">16.02</t>
  </si>
  <si>
    <t xml:space="preserve">15.53</t>
  </si>
  <si>
    <t xml:space="preserve">15.14</t>
  </si>
  <si>
    <t xml:space="preserve">15.32</t>
  </si>
  <si>
    <t xml:space="preserve">16.07</t>
  </si>
  <si>
    <t xml:space="preserve">15.73</t>
  </si>
  <si>
    <t xml:space="preserve">15.26</t>
  </si>
  <si>
    <t xml:space="preserve">16.87</t>
  </si>
  <si>
    <t xml:space="preserve">16.26</t>
  </si>
  <si>
    <t xml:space="preserve">15.43</t>
  </si>
  <si>
    <t xml:space="preserve">14.62</t>
  </si>
  <si>
    <t xml:space="preserve">Não Completou</t>
  </si>
  <si>
    <t xml:space="preserve">14.18</t>
  </si>
  <si>
    <t xml:space="preserve">13.96</t>
  </si>
  <si>
    <t xml:space="preserve">NEWTON LONS</t>
  </si>
  <si>
    <t xml:space="preserve">16.41</t>
  </si>
  <si>
    <t xml:space="preserve">16.09</t>
  </si>
  <si>
    <t xml:space="preserve">14.95</t>
  </si>
  <si>
    <t xml:space="preserve">NNL ZHEST</t>
  </si>
  <si>
    <t xml:space="preserve">16.14</t>
  </si>
  <si>
    <t xml:space="preserve">15.74</t>
  </si>
  <si>
    <t xml:space="preserve">15.16</t>
  </si>
  <si>
    <t xml:space="preserve">la</t>
  </si>
  <si>
    <t xml:space="preserve">16.17</t>
  </si>
  <si>
    <t xml:space="preserve">15.24</t>
  </si>
  <si>
    <t xml:space="preserve">Elim</t>
  </si>
  <si>
    <t xml:space="preserve">17.02</t>
  </si>
  <si>
    <t xml:space="preserve">16.24</t>
  </si>
  <si>
    <t xml:space="preserve">15.41</t>
  </si>
  <si>
    <t xml:space="preserve">CEI 2* ADULTO</t>
  </si>
  <si>
    <t xml:space="preserve">120.5 km</t>
  </si>
  <si>
    <t xml:space="preserve">17.43</t>
  </si>
  <si>
    <t xml:space="preserve">17.14</t>
  </si>
  <si>
    <t xml:space="preserve">MARIA VITORIA LIBERAL LINS</t>
  </si>
  <si>
    <t xml:space="preserve">17.76</t>
  </si>
  <si>
    <t xml:space="preserve">17.16</t>
  </si>
  <si>
    <t xml:space="preserve">NNL DIVA</t>
  </si>
  <si>
    <t xml:space="preserve">18.11</t>
  </si>
  <si>
    <t xml:space="preserve">17.56</t>
  </si>
  <si>
    <t xml:space="preserve">17.28</t>
  </si>
  <si>
    <t xml:space="preserve">17.53</t>
  </si>
  <si>
    <t xml:space="preserve">17.23</t>
  </si>
  <si>
    <t xml:space="preserve">19.8</t>
  </si>
  <si>
    <t xml:space="preserve">17.44</t>
  </si>
  <si>
    <t xml:space="preserve">17.12</t>
  </si>
  <si>
    <t xml:space="preserve">RAFAEL SALVADOR</t>
  </si>
  <si>
    <t xml:space="preserve">17.7</t>
  </si>
  <si>
    <t xml:space="preserve">17.41</t>
  </si>
  <si>
    <t xml:space="preserve">17.24</t>
  </si>
  <si>
    <t xml:space="preserve">S M LA TURCA</t>
  </si>
  <si>
    <t xml:space="preserve">17.88</t>
  </si>
  <si>
    <t xml:space="preserve">17.29</t>
  </si>
  <si>
    <t xml:space="preserve">17.68</t>
  </si>
  <si>
    <t xml:space="preserve">17.21</t>
  </si>
  <si>
    <t xml:space="preserve">19.95</t>
  </si>
  <si>
    <t xml:space="preserve">17.58</t>
  </si>
  <si>
    <t xml:space="preserve">CARLOS MAIA</t>
  </si>
  <si>
    <t xml:space="preserve">18.68</t>
  </si>
  <si>
    <t xml:space="preserve">17.1</t>
  </si>
  <si>
    <t xml:space="preserve">FULVIUS RACH</t>
  </si>
  <si>
    <t xml:space="preserve">18.04</t>
  </si>
  <si>
    <t xml:space="preserve">16.84</t>
  </si>
  <si>
    <t xml:space="preserve">17.07</t>
  </si>
  <si>
    <t xml:space="preserve">18.64</t>
  </si>
  <si>
    <t xml:space="preserve">17.09</t>
  </si>
  <si>
    <t xml:space="preserve">18.57</t>
  </si>
  <si>
    <t xml:space="preserve">18.02</t>
  </si>
  <si>
    <t xml:space="preserve">LEO STEINBRUCH</t>
  </si>
  <si>
    <t xml:space="preserve">18.98</t>
  </si>
  <si>
    <t xml:space="preserve">18.06</t>
  </si>
  <si>
    <t xml:space="preserve">18.03</t>
  </si>
  <si>
    <t xml:space="preserve">HALPERN ENDURANCE</t>
  </si>
  <si>
    <t xml:space="preserve">18.19</t>
  </si>
  <si>
    <t xml:space="preserve">16.81</t>
  </si>
  <si>
    <t xml:space="preserve">17.64</t>
  </si>
  <si>
    <t xml:space="preserve">17.94</t>
  </si>
  <si>
    <t xml:space="preserve">15.97</t>
  </si>
  <si>
    <t xml:space="preserve">17.32</t>
  </si>
  <si>
    <t xml:space="preserve">EMERSON SANTIAGO</t>
  </si>
  <si>
    <t xml:space="preserve">17.35</t>
  </si>
  <si>
    <t xml:space="preserve">17.08</t>
  </si>
  <si>
    <t xml:space="preserve">GIORGIO MOR GAZEK</t>
  </si>
  <si>
    <t xml:space="preserve">16.75</t>
  </si>
  <si>
    <t xml:space="preserve">16.77</t>
  </si>
  <si>
    <t xml:space="preserve">15.49</t>
  </si>
  <si>
    <t xml:space="preserve">14.89</t>
  </si>
  <si>
    <t xml:space="preserve">16.35</t>
  </si>
  <si>
    <t xml:space="preserve">20.58</t>
  </si>
  <si>
    <t xml:space="preserve">17.42</t>
  </si>
  <si>
    <t xml:space="preserve">16.71</t>
  </si>
  <si>
    <t xml:space="preserve">NATHALIE WEEMAELS</t>
  </si>
  <si>
    <t xml:space="preserve">18.35</t>
  </si>
  <si>
    <t xml:space="preserve">17.67</t>
  </si>
  <si>
    <t xml:space="preserve">17.11</t>
  </si>
  <si>
    <t xml:space="preserve">NNL BAB AL SHAMS</t>
  </si>
  <si>
    <t xml:space="preserve">17.17</t>
  </si>
  <si>
    <t xml:space="preserve">16.79</t>
  </si>
  <si>
    <t xml:space="preserve">17.3</t>
  </si>
  <si>
    <t xml:space="preserve">15.89</t>
  </si>
  <si>
    <t xml:space="preserve">16.28</t>
  </si>
  <si>
    <t xml:space="preserve">15.57</t>
  </si>
  <si>
    <t xml:space="preserve">15.19</t>
  </si>
  <si>
    <t xml:space="preserve">CHRISTINA ROCHA</t>
  </si>
  <si>
    <t xml:space="preserve">16.05</t>
  </si>
  <si>
    <t xml:space="preserve">15.55</t>
  </si>
  <si>
    <t xml:space="preserve">RSC NATACHA</t>
  </si>
  <si>
    <t xml:space="preserve">16.61</t>
  </si>
  <si>
    <t xml:space="preserve">15.86</t>
  </si>
  <si>
    <t xml:space="preserve">15.96</t>
  </si>
  <si>
    <t xml:space="preserve">15.91</t>
  </si>
  <si>
    <t xml:space="preserve">THIAGO NASTAS HAIDAR</t>
  </si>
  <si>
    <t xml:space="preserve">17.92</t>
  </si>
  <si>
    <t xml:space="preserve">16.97</t>
  </si>
  <si>
    <t xml:space="preserve">LUSTAU ENDURANCE</t>
  </si>
  <si>
    <t xml:space="preserve">17.04</t>
  </si>
  <si>
    <t xml:space="preserve">16.04</t>
  </si>
  <si>
    <t xml:space="preserve">16.67</t>
  </si>
  <si>
    <t xml:space="preserve">14.27</t>
  </si>
  <si>
    <t xml:space="preserve">13.48</t>
  </si>
  <si>
    <t xml:space="preserve">14.71</t>
  </si>
  <si>
    <t xml:space="preserve">RENATO SALVADOR</t>
  </si>
  <si>
    <t xml:space="preserve">17.93</t>
  </si>
  <si>
    <t xml:space="preserve">17.22</t>
  </si>
  <si>
    <t xml:space="preserve">DIAMOND SAHARA</t>
  </si>
  <si>
    <t xml:space="preserve">16.32</t>
  </si>
  <si>
    <t xml:space="preserve">16.57</t>
  </si>
  <si>
    <t xml:space="preserve">14.41</t>
  </si>
  <si>
    <t xml:space="preserve">14.58</t>
  </si>
  <si>
    <t xml:space="preserve">12.64</t>
  </si>
  <si>
    <t xml:space="preserve">15.59</t>
  </si>
  <si>
    <t xml:space="preserve">9.62</t>
  </si>
  <si>
    <t xml:space="preserve">15.54</t>
  </si>
  <si>
    <t xml:space="preserve">MARIO NICOLAS THOMAS ALVAREZ</t>
  </si>
  <si>
    <t xml:space="preserve">15.04</t>
  </si>
  <si>
    <t xml:space="preserve">14.37</t>
  </si>
  <si>
    <t xml:space="preserve">14.81</t>
  </si>
  <si>
    <t xml:space="preserve">ASTERIX QS</t>
  </si>
  <si>
    <t xml:space="preserve">13.63</t>
  </si>
  <si>
    <t xml:space="preserve">12.94</t>
  </si>
  <si>
    <t xml:space="preserve">12.53</t>
  </si>
  <si>
    <t xml:space="preserve">10.27</t>
  </si>
  <si>
    <t xml:space="preserve">9.79</t>
  </si>
  <si>
    <t xml:space="preserve">13.01</t>
  </si>
  <si>
    <t xml:space="preserve">10.11</t>
  </si>
  <si>
    <t xml:space="preserve">15.56</t>
  </si>
  <si>
    <t xml:space="preserve">15.3</t>
  </si>
  <si>
    <t xml:space="preserve">FABRICIO BAGAROLLI</t>
  </si>
  <si>
    <t xml:space="preserve">16.6</t>
  </si>
  <si>
    <t xml:space="preserve">15.63</t>
  </si>
  <si>
    <t xml:space="preserve">RSC SIERRA FAD</t>
  </si>
  <si>
    <t xml:space="preserve">17.49</t>
  </si>
  <si>
    <t xml:space="preserve">16.78</t>
  </si>
  <si>
    <t xml:space="preserve">15.98</t>
  </si>
  <si>
    <t xml:space="preserve">18.85</t>
  </si>
  <si>
    <t xml:space="preserve">16.3</t>
  </si>
  <si>
    <t xml:space="preserve">18.56</t>
  </si>
  <si>
    <t xml:space="preserve">17.96</t>
  </si>
  <si>
    <t xml:space="preserve">HIGOR DE MARCHI</t>
  </si>
  <si>
    <t xml:space="preserve">18.21</t>
  </si>
  <si>
    <t xml:space="preserve">18.07</t>
  </si>
  <si>
    <t xml:space="preserve">SISTERON ENDURANCE</t>
  </si>
  <si>
    <t xml:space="preserve">18.71</t>
  </si>
  <si>
    <t xml:space="preserve">17.8</t>
  </si>
  <si>
    <t xml:space="preserve">17.98</t>
  </si>
  <si>
    <t xml:space="preserve">7.93</t>
  </si>
  <si>
    <t xml:space="preserve">14.33</t>
  </si>
  <si>
    <t xml:space="preserve">16.96</t>
  </si>
  <si>
    <t xml:space="preserve">AUDE BEURDOUCHE</t>
  </si>
  <si>
    <t xml:space="preserve">16.76</t>
  </si>
  <si>
    <t xml:space="preserve">16.06</t>
  </si>
  <si>
    <t xml:space="preserve">16.56</t>
  </si>
  <si>
    <t xml:space="preserve">GARRAPILUS ENDURANCE</t>
  </si>
  <si>
    <t xml:space="preserve">14.97</t>
  </si>
  <si>
    <t xml:space="preserve">15.75</t>
  </si>
  <si>
    <t xml:space="preserve">11.6</t>
  </si>
  <si>
    <t xml:space="preserve">10.14</t>
  </si>
  <si>
    <t xml:space="preserve">14.17</t>
  </si>
  <si>
    <t xml:space="preserve">17.62</t>
  </si>
  <si>
    <t xml:space="preserve">17.26</t>
  </si>
  <si>
    <t xml:space="preserve">MONICA VIDIZ</t>
  </si>
  <si>
    <t xml:space="preserve">18.4</t>
  </si>
  <si>
    <t xml:space="preserve">FÓRMULA ENDURANCE</t>
  </si>
  <si>
    <t xml:space="preserve">17.72</t>
  </si>
  <si>
    <t xml:space="preserve">16.88</t>
  </si>
  <si>
    <t xml:space="preserve">la me</t>
  </si>
  <si>
    <t xml:space="preserve">17.82</t>
  </si>
  <si>
    <t xml:space="preserve">MANOEL RODRIGUES ALVES</t>
  </si>
  <si>
    <t xml:space="preserve">18.99</t>
  </si>
  <si>
    <t xml:space="preserve">ABDULITO</t>
  </si>
  <si>
    <t xml:space="preserve">14.67</t>
  </si>
  <si>
    <t xml:space="preserve">12.99</t>
  </si>
  <si>
    <t xml:space="preserve">ROGERIO RODRIGUES</t>
  </si>
  <si>
    <t xml:space="preserve">18.67</t>
  </si>
  <si>
    <t xml:space="preserve">17.95</t>
  </si>
  <si>
    <t xml:space="preserve">17.6</t>
  </si>
  <si>
    <t xml:space="preserve">RT GRAZY</t>
  </si>
  <si>
    <t xml:space="preserve">ret</t>
  </si>
  <si>
    <t xml:space="preserve">18.38</t>
  </si>
  <si>
    <t xml:space="preserve">17.71</t>
  </si>
  <si>
    <t xml:space="preserve">FABIO RUFINO DE OLIVEIRA</t>
  </si>
  <si>
    <t xml:space="preserve">7.32</t>
  </si>
  <si>
    <t xml:space="preserve">7.22</t>
  </si>
  <si>
    <t xml:space="preserve">10.89</t>
  </si>
  <si>
    <t xml:space="preserve">RSC FLORAC</t>
  </si>
  <si>
    <t xml:space="preserve">17.69</t>
  </si>
  <si>
    <t xml:space="preserve">EDUARDO XAVIER BARRETO</t>
  </si>
  <si>
    <t xml:space="preserve">ELANNA HEC</t>
  </si>
  <si>
    <t xml:space="preserve"> la</t>
  </si>
  <si>
    <t xml:space="preserve">16.18</t>
  </si>
  <si>
    <t xml:space="preserve">CESAR CALCHI</t>
  </si>
  <si>
    <t xml:space="preserve">LION ENDURANCE</t>
  </si>
  <si>
    <t xml:space="preserve">CEI 2* YOUNG RIDERS</t>
  </si>
  <si>
    <t xml:space="preserve">18.44</t>
  </si>
  <si>
    <t xml:space="preserve">18.17</t>
  </si>
  <si>
    <t xml:space="preserve">PEDRO LIBERAL LINS</t>
  </si>
  <si>
    <t xml:space="preserve">18.77</t>
  </si>
  <si>
    <t xml:space="preserve">18.39</t>
  </si>
  <si>
    <t xml:space="preserve">18.26</t>
  </si>
  <si>
    <t xml:space="preserve">NNL JUST FOR YOU</t>
  </si>
  <si>
    <t xml:space="preserve">18.3</t>
  </si>
  <si>
    <t xml:space="preserve">19.4</t>
  </si>
  <si>
    <t xml:space="preserve">18.29</t>
  </si>
  <si>
    <t xml:space="preserve">23.63</t>
  </si>
  <si>
    <t xml:space="preserve">18.5</t>
  </si>
  <si>
    <t xml:space="preserve">18.23</t>
  </si>
  <si>
    <t xml:space="preserve">DANIEL MARTINS F.DE ALMEIDA E SOUZA</t>
  </si>
  <si>
    <t xml:space="preserve">18.33</t>
  </si>
  <si>
    <t xml:space="preserve">18.28</t>
  </si>
  <si>
    <t xml:space="preserve">AF AMDA</t>
  </si>
  <si>
    <t xml:space="preserve">18.52</t>
  </si>
  <si>
    <t xml:space="preserve">18.25</t>
  </si>
  <si>
    <t xml:space="preserve">23.66</t>
  </si>
  <si>
    <t xml:space="preserve">18.47</t>
  </si>
  <si>
    <t xml:space="preserve">18.16</t>
  </si>
  <si>
    <t xml:space="preserve">RODRIGO MOREIRA BARRETO</t>
  </si>
  <si>
    <t xml:space="preserve">18.76</t>
  </si>
  <si>
    <t xml:space="preserve">AVIGNON ENDURANCE</t>
  </si>
  <si>
    <t xml:space="preserve">18.61</t>
  </si>
  <si>
    <t xml:space="preserve">18.73</t>
  </si>
  <si>
    <t xml:space="preserve">19.17</t>
  </si>
  <si>
    <t xml:space="preserve">18.62</t>
  </si>
  <si>
    <t xml:space="preserve">22.05</t>
  </si>
  <si>
    <t xml:space="preserve">17.83</t>
  </si>
  <si>
    <t xml:space="preserve">MARIANA AMARAL NEVES</t>
  </si>
  <si>
    <t xml:space="preserve">19.26</t>
  </si>
  <si>
    <t xml:space="preserve">18.65</t>
  </si>
  <si>
    <t xml:space="preserve">THOUAREG</t>
  </si>
  <si>
    <t xml:space="preserve">18.81</t>
  </si>
  <si>
    <t xml:space="preserve">16.72</t>
  </si>
  <si>
    <t xml:space="preserve">19.66</t>
  </si>
  <si>
    <t xml:space="preserve">21.83</t>
  </si>
  <si>
    <t xml:space="preserve">JUAN PABLO VIANA</t>
  </si>
  <si>
    <t xml:space="preserve">17.87</t>
  </si>
  <si>
    <t xml:space="preserve">FADEL RACH</t>
  </si>
  <si>
    <t xml:space="preserve">18.6</t>
  </si>
  <si>
    <t xml:space="preserve">17.63</t>
  </si>
  <si>
    <t xml:space="preserve">17.81</t>
  </si>
  <si>
    <t xml:space="preserve">17.15</t>
  </si>
  <si>
    <t xml:space="preserve">19.88</t>
  </si>
  <si>
    <t xml:space="preserve">17.33</t>
  </si>
  <si>
    <t xml:space="preserve">16.92</t>
  </si>
  <si>
    <t xml:space="preserve">TIAGO LANA</t>
  </si>
  <si>
    <t xml:space="preserve">18.13</t>
  </si>
  <si>
    <t xml:space="preserve">NAJA</t>
  </si>
  <si>
    <t xml:space="preserve">17.45</t>
  </si>
  <si>
    <t xml:space="preserve">16.52</t>
  </si>
  <si>
    <t xml:space="preserve">20.3</t>
  </si>
  <si>
    <t xml:space="preserve">18.42</t>
  </si>
  <si>
    <t xml:space="preserve">ANA FLAVIA MONTRUCCHIU ILKIU</t>
  </si>
  <si>
    <t xml:space="preserve">19.08</t>
  </si>
  <si>
    <t xml:space="preserve">BLUE NIGHT RACH</t>
  </si>
  <si>
    <t xml:space="preserve">17.86</t>
  </si>
  <si>
    <t xml:space="preserve">17.5</t>
  </si>
  <si>
    <t xml:space="preserve">18.9</t>
  </si>
  <si>
    <t xml:space="preserve">16.23</t>
  </si>
  <si>
    <t xml:space="preserve">17.51</t>
  </si>
  <si>
    <t xml:space="preserve">17.77</t>
  </si>
  <si>
    <t xml:space="preserve">17.54</t>
  </si>
  <si>
    <t xml:space="preserve">PAULA REHDER TOLEDO</t>
  </si>
  <si>
    <t xml:space="preserve">18.2</t>
  </si>
  <si>
    <t xml:space="preserve">17.79</t>
  </si>
  <si>
    <t xml:space="preserve">17.4</t>
  </si>
  <si>
    <t xml:space="preserve">EWANDER RACH</t>
  </si>
  <si>
    <t xml:space="preserve">17.52</t>
  </si>
  <si>
    <t xml:space="preserve">16.74</t>
  </si>
  <si>
    <t xml:space="preserve">17.19</t>
  </si>
  <si>
    <t xml:space="preserve">17.89</t>
  </si>
  <si>
    <t xml:space="preserve">FERNANDO DELGADO MARIA VELZI</t>
  </si>
  <si>
    <t xml:space="preserve">18.84</t>
  </si>
  <si>
    <t xml:space="preserve">18.14</t>
  </si>
  <si>
    <t xml:space="preserve">SHIBHAAN HEM</t>
  </si>
  <si>
    <t xml:space="preserve">17.03</t>
  </si>
  <si>
    <t xml:space="preserve">17.99</t>
  </si>
  <si>
    <t xml:space="preserve">RAFAELA PANTEL VIANA</t>
  </si>
  <si>
    <t xml:space="preserve">18.78</t>
  </si>
  <si>
    <t xml:space="preserve">18.05</t>
  </si>
  <si>
    <t xml:space="preserve">NIVA MC</t>
  </si>
  <si>
    <t xml:space="preserve">17.55</t>
  </si>
  <si>
    <t xml:space="preserve">17.01</t>
  </si>
  <si>
    <t xml:space="preserve">16.68</t>
  </si>
  <si>
    <t xml:space="preserve">16.47</t>
  </si>
  <si>
    <t xml:space="preserve">13.21</t>
  </si>
  <si>
    <t xml:space="preserve">GABRIELA CARVALHO M. DE ABREU</t>
  </si>
  <si>
    <t xml:space="preserve">17.31</t>
  </si>
  <si>
    <t xml:space="preserve">WN PYNA</t>
  </si>
  <si>
    <t xml:space="preserve">16.43</t>
  </si>
  <si>
    <t xml:space="preserve">15.84</t>
  </si>
  <si>
    <t xml:space="preserve">16.83</t>
  </si>
  <si>
    <t xml:space="preserve">14.49</t>
  </si>
  <si>
    <t xml:space="preserve">13.72</t>
  </si>
  <si>
    <t xml:space="preserve">12.85</t>
  </si>
  <si>
    <t xml:space="preserve">15.85</t>
  </si>
  <si>
    <t xml:space="preserve">9.3</t>
  </si>
  <si>
    <t xml:space="preserve">MARCELO PANTEL VIANA</t>
  </si>
  <si>
    <t xml:space="preserve">18.94</t>
  </si>
  <si>
    <t xml:space="preserve">SHAMARA EL EMIR</t>
  </si>
  <si>
    <t xml:space="preserve">18.24</t>
  </si>
  <si>
    <t xml:space="preserve">15.79</t>
  </si>
  <si>
    <t xml:space="preserve">CAROLINA CASTRO</t>
  </si>
  <si>
    <t xml:space="preserve">19.04</t>
  </si>
  <si>
    <t xml:space="preserve">EXCELADIN AS SAHARA</t>
  </si>
  <si>
    <t xml:space="preserve">19.1</t>
  </si>
  <si>
    <t xml:space="preserve">17.97</t>
  </si>
  <si>
    <t xml:space="preserve">me</t>
  </si>
  <si>
    <t xml:space="preserve">18.41</t>
  </si>
  <si>
    <t xml:space="preserve">18.15</t>
  </si>
  <si>
    <t xml:space="preserve">RODRIGO BENEPLACITO</t>
  </si>
  <si>
    <t xml:space="preserve">18.31</t>
  </si>
  <si>
    <t xml:space="preserve">18.22</t>
  </si>
  <si>
    <t xml:space="preserve">MARVEL RACH</t>
  </si>
  <si>
    <t xml:space="preserve">18.66</t>
  </si>
  <si>
    <t xml:space="preserve">18.49</t>
  </si>
  <si>
    <t xml:space="preserve">NATASCHA DOUAT HANNEGRAF</t>
  </si>
  <si>
    <t xml:space="preserve">19.16</t>
  </si>
  <si>
    <t xml:space="preserve">FHJ JERRY</t>
  </si>
  <si>
    <t xml:space="preserve">16.31</t>
  </si>
  <si>
    <t xml:space="preserve">18.37</t>
  </si>
  <si>
    <t xml:space="preserve">JUANA BACOT</t>
  </si>
  <si>
    <t xml:space="preserve">19.21</t>
  </si>
  <si>
    <t xml:space="preserve">17.84</t>
  </si>
  <si>
    <t xml:space="preserve">FHJ JOYCE</t>
  </si>
  <si>
    <t xml:space="preserve">LAURA COSTA BORGES</t>
  </si>
  <si>
    <t xml:space="preserve">18.96</t>
  </si>
  <si>
    <t xml:space="preserve">ZINGARO RACH</t>
  </si>
  <si>
    <t xml:space="preserve">18.53</t>
  </si>
  <si>
    <t xml:space="preserve">ORIANA RICCA</t>
  </si>
  <si>
    <t xml:space="preserve">19.3</t>
  </si>
  <si>
    <t xml:space="preserve">16.86</t>
  </si>
  <si>
    <t xml:space="preserve">FHJ JODISKA</t>
  </si>
  <si>
    <t xml:space="preserve">NICOLAS RODRIGUEZ VILLAMIL</t>
  </si>
  <si>
    <t xml:space="preserve">LISBOA ENDURANCE</t>
  </si>
  <si>
    <t xml:space="preserve">PAULA SARAVIA</t>
  </si>
  <si>
    <t xml:space="preserve">FHJ LEBLON</t>
  </si>
  <si>
    <t xml:space="preserve">CEI / CEN 1* ADULTO</t>
  </si>
  <si>
    <t xml:space="preserve">83.5 km</t>
  </si>
  <si>
    <t xml:space="preserve">19.99</t>
  </si>
  <si>
    <t xml:space="preserve">FERNANDO DA SILVA</t>
  </si>
  <si>
    <t xml:space="preserve">18.18</t>
  </si>
  <si>
    <t xml:space="preserve">PENELOPE AA DA GAMA</t>
  </si>
  <si>
    <t xml:space="preserve">19.85</t>
  </si>
  <si>
    <t xml:space="preserve">FERNANDO GONÇALVES COSTA</t>
  </si>
  <si>
    <t xml:space="preserve">18.1</t>
  </si>
  <si>
    <t xml:space="preserve">17.61</t>
  </si>
  <si>
    <t xml:space="preserve">LIVILA RACH</t>
  </si>
  <si>
    <t xml:space="preserve">20.67</t>
  </si>
  <si>
    <t xml:space="preserve">PATRICIA BICUDO BARBOSA</t>
  </si>
  <si>
    <t xml:space="preserve">18.93</t>
  </si>
  <si>
    <t xml:space="preserve">17.9</t>
  </si>
  <si>
    <t xml:space="preserve">CARAÇA CSN</t>
  </si>
  <si>
    <t xml:space="preserve">17.85</t>
  </si>
  <si>
    <t xml:space="preserve">CLAUDIA BAGAROLLI</t>
  </si>
  <si>
    <t xml:space="preserve">18.72</t>
  </si>
  <si>
    <t xml:space="preserve">SULEIMAN SBV</t>
  </si>
  <si>
    <t xml:space="preserve">16.38</t>
  </si>
  <si>
    <t xml:space="preserve">15.7</t>
  </si>
  <si>
    <t xml:space="preserve">ALESSANDRA RIBEIRO LUCENA</t>
  </si>
  <si>
    <t xml:space="preserve">16.94</t>
  </si>
  <si>
    <t xml:space="preserve">15.82</t>
  </si>
  <si>
    <t xml:space="preserve">SIR LANCELOT CVV</t>
  </si>
  <si>
    <t xml:space="preserve">15.93</t>
  </si>
  <si>
    <t xml:space="preserve">14.92</t>
  </si>
  <si>
    <t xml:space="preserve">LEONARDO BARBOSA</t>
  </si>
  <si>
    <t xml:space="preserve">16.9</t>
  </si>
  <si>
    <t xml:space="preserve">16.39</t>
  </si>
  <si>
    <t xml:space="preserve">AYALLA HNP</t>
  </si>
  <si>
    <t xml:space="preserve">16.69</t>
  </si>
  <si>
    <t xml:space="preserve">PEDRO STEFANI MARINO</t>
  </si>
  <si>
    <t xml:space="preserve">17.91</t>
  </si>
  <si>
    <t xml:space="preserve">16.59</t>
  </si>
  <si>
    <t xml:space="preserve">16.65</t>
  </si>
  <si>
    <t xml:space="preserve">BETELGEUSE VE</t>
  </si>
  <si>
    <t xml:space="preserve">13.24</t>
  </si>
  <si>
    <t xml:space="preserve">ROGERIO CARDOSO</t>
  </si>
  <si>
    <t xml:space="preserve">19.27</t>
  </si>
  <si>
    <t xml:space="preserve">RAVE HBE</t>
  </si>
  <si>
    <t xml:space="preserve">12.03</t>
  </si>
  <si>
    <t xml:space="preserve">15.33</t>
  </si>
  <si>
    <t xml:space="preserve">16.2</t>
  </si>
  <si>
    <t xml:space="preserve">GUILHERME DINIZ DE ALMEIDA</t>
  </si>
  <si>
    <t xml:space="preserve">14.94</t>
  </si>
  <si>
    <t xml:space="preserve">ASCALON ACAN</t>
  </si>
  <si>
    <t xml:space="preserve">14.65</t>
  </si>
  <si>
    <t xml:space="preserve">16.08</t>
  </si>
  <si>
    <t xml:space="preserve">15.68</t>
  </si>
  <si>
    <t xml:space="preserve">MIKAEL ARRAIS HODON</t>
  </si>
  <si>
    <t xml:space="preserve">16.5</t>
  </si>
  <si>
    <t xml:space="preserve">15.62</t>
  </si>
  <si>
    <t xml:space="preserve">15.65</t>
  </si>
  <si>
    <t xml:space="preserve">JULES</t>
  </si>
  <si>
    <t xml:space="preserve">13.78</t>
  </si>
  <si>
    <t xml:space="preserve">15.03</t>
  </si>
  <si>
    <t xml:space="preserve">15.94</t>
  </si>
  <si>
    <t xml:space="preserve">RENATA SALVADOR</t>
  </si>
  <si>
    <t xml:space="preserve">14.14</t>
  </si>
  <si>
    <t xml:space="preserve">15.11</t>
  </si>
  <si>
    <t xml:space="preserve">DOM TRIO</t>
  </si>
  <si>
    <t xml:space="preserve">14.23</t>
  </si>
  <si>
    <t xml:space="preserve">14.83</t>
  </si>
  <si>
    <t xml:space="preserve">16.25</t>
  </si>
  <si>
    <t xml:space="preserve">DANIEL GRANDE</t>
  </si>
  <si>
    <t xml:space="preserve">14.77</t>
  </si>
  <si>
    <t xml:space="preserve">14.2</t>
  </si>
  <si>
    <t xml:space="preserve">15.09</t>
  </si>
  <si>
    <t xml:space="preserve">DOMUS TRIO</t>
  </si>
  <si>
    <t xml:space="preserve">14.4</t>
  </si>
  <si>
    <t xml:space="preserve">13.99</t>
  </si>
  <si>
    <t xml:space="preserve">MARION ARILLA</t>
  </si>
  <si>
    <t xml:space="preserve">14.19</t>
  </si>
  <si>
    <t xml:space="preserve">13.64</t>
  </si>
  <si>
    <t xml:space="preserve">13.83</t>
  </si>
  <si>
    <t xml:space="preserve">CABO FRIO CSM</t>
  </si>
  <si>
    <t xml:space="preserve">12.7</t>
  </si>
  <si>
    <t xml:space="preserve">13.47</t>
  </si>
  <si>
    <t xml:space="preserve">RAFAEL CARVALHO</t>
  </si>
  <si>
    <t xml:space="preserve">14.16</t>
  </si>
  <si>
    <t xml:space="preserve">13.84</t>
  </si>
  <si>
    <t xml:space="preserve">CALIFA DA BARRA</t>
  </si>
  <si>
    <t xml:space="preserve">12.68</t>
  </si>
  <si>
    <t xml:space="preserve">13.46</t>
  </si>
  <si>
    <t xml:space="preserve">19.5</t>
  </si>
  <si>
    <t xml:space="preserve">LUCIANO NEGREIROS</t>
  </si>
  <si>
    <t xml:space="preserve">21.52</t>
  </si>
  <si>
    <t xml:space="preserve">16.99</t>
  </si>
  <si>
    <t xml:space="preserve">17.48</t>
  </si>
  <si>
    <t xml:space="preserve">FHJ LUANA</t>
  </si>
  <si>
    <t xml:space="preserve">8.84</t>
  </si>
  <si>
    <t xml:space="preserve">JONAS SAMPAIO RATTI</t>
  </si>
  <si>
    <t xml:space="preserve">16.03</t>
  </si>
  <si>
    <t xml:space="preserve">14.79</t>
  </si>
  <si>
    <t xml:space="preserve">15.45</t>
  </si>
  <si>
    <t xml:space="preserve">KING ARTHUR CVV</t>
  </si>
  <si>
    <t xml:space="preserve">10.05</t>
  </si>
  <si>
    <t xml:space="preserve">13.27</t>
  </si>
  <si>
    <t xml:space="preserve">19.97</t>
  </si>
  <si>
    <t xml:space="preserve">18.48</t>
  </si>
  <si>
    <t xml:space="preserve">MARCOS RAMOS</t>
  </si>
  <si>
    <t xml:space="preserve">20.51</t>
  </si>
  <si>
    <t xml:space="preserve">CATARINA CSM</t>
  </si>
  <si>
    <t xml:space="preserve">18.27</t>
  </si>
  <si>
    <t xml:space="preserve">GIANCARLO GREGORIO</t>
  </si>
  <si>
    <t xml:space="preserve">19.62</t>
  </si>
  <si>
    <t xml:space="preserve">ESPARTO RACH</t>
  </si>
  <si>
    <t xml:space="preserve">20.45</t>
  </si>
  <si>
    <t xml:space="preserve">18.83</t>
  </si>
  <si>
    <t xml:space="preserve">DIEGO ANTONIO DA SILVA</t>
  </si>
  <si>
    <t xml:space="preserve">21.62</t>
  </si>
  <si>
    <t xml:space="preserve">18.55</t>
  </si>
  <si>
    <t xml:space="preserve">BÁRBARA DE FLORIPA</t>
  </si>
  <si>
    <t xml:space="preserve">11.73</t>
  </si>
  <si>
    <t xml:space="preserve">met</t>
  </si>
  <si>
    <t xml:space="preserve">14.7</t>
  </si>
  <si>
    <t xml:space="preserve">ODIMAR ARAUJO COSTA DOS REIS</t>
  </si>
  <si>
    <t xml:space="preserve">14.51</t>
  </si>
  <si>
    <t xml:space="preserve">BELLA DE FLORIPA</t>
  </si>
  <si>
    <t xml:space="preserve">9.11</t>
  </si>
  <si>
    <t xml:space="preserve">12.28</t>
  </si>
  <si>
    <t xml:space="preserve">Mª ISABEL FRISONI VAZ GUIMARÃES</t>
  </si>
  <si>
    <t xml:space="preserve">22.44</t>
  </si>
  <si>
    <t xml:space="preserve">19.82</t>
  </si>
  <si>
    <t xml:space="preserve">18.45</t>
  </si>
  <si>
    <t xml:space="preserve">ROMENIA ENDURANCE</t>
  </si>
  <si>
    <t xml:space="preserve">fqla</t>
  </si>
  <si>
    <t xml:space="preserve">6.57</t>
  </si>
  <si>
    <t xml:space="preserve">6.16</t>
  </si>
  <si>
    <t xml:space="preserve">ALECSSANDRO VIANNA P. DOS SANTOS</t>
  </si>
  <si>
    <t xml:space="preserve">-24.95</t>
  </si>
  <si>
    <t xml:space="preserve">-37.5</t>
  </si>
  <si>
    <t xml:space="preserve">12.37</t>
  </si>
  <si>
    <t xml:space="preserve">MERLIN CVV</t>
  </si>
  <si>
    <t xml:space="preserve">fq met</t>
  </si>
  <si>
    <t xml:space="preserve">18.82</t>
  </si>
  <si>
    <t xml:space="preserve">MARCIO GULART</t>
  </si>
  <si>
    <t xml:space="preserve">FHJ LUCILLO</t>
  </si>
  <si>
    <t xml:space="preserve">15.02</t>
  </si>
  <si>
    <t xml:space="preserve">MARCOS ANTONIO CAMILO DE CARVALHO</t>
  </si>
  <si>
    <t xml:space="preserve">PUERTOREAL ENDURANCE</t>
  </si>
  <si>
    <t xml:space="preserve">11.88</t>
  </si>
  <si>
    <t xml:space="preserve">11.74</t>
  </si>
  <si>
    <t xml:space="preserve">HELOISA GARCIA</t>
  </si>
  <si>
    <t xml:space="preserve">ABDULLAH</t>
  </si>
  <si>
    <t xml:space="preserve">Retirado</t>
  </si>
  <si>
    <t xml:space="preserve">CEI / CEN 1* YOUNG R</t>
  </si>
  <si>
    <t xml:space="preserve">20.07</t>
  </si>
  <si>
    <t xml:space="preserve">19.44</t>
  </si>
  <si>
    <t xml:space="preserve">MARTIN STIRLING</t>
  </si>
  <si>
    <t xml:space="preserve">19.01</t>
  </si>
  <si>
    <t xml:space="preserve">ARAGORN ADF</t>
  </si>
  <si>
    <t xml:space="preserve">16.42</t>
  </si>
  <si>
    <t xml:space="preserve">18.7</t>
  </si>
  <si>
    <t xml:space="preserve">NATALIA MESSIAS</t>
  </si>
  <si>
    <t xml:space="preserve">ALBAR HERMES VE</t>
  </si>
  <si>
    <t xml:space="preserve">17.73</t>
  </si>
  <si>
    <t xml:space="preserve">17.47</t>
  </si>
  <si>
    <t xml:space="preserve">TIAGO ESTEVES DE OLIVEIRA CESAR</t>
  </si>
  <si>
    <t xml:space="preserve">18.01</t>
  </si>
  <si>
    <t xml:space="preserve">17.25</t>
  </si>
  <si>
    <t xml:space="preserve">ALFAZEMA DO GUARITA</t>
  </si>
  <si>
    <t xml:space="preserve">LUCAS LANA</t>
  </si>
  <si>
    <t xml:space="preserve">17.46</t>
  </si>
  <si>
    <t xml:space="preserve">KOBAY ACAN</t>
  </si>
  <si>
    <t xml:space="preserve">GABRIEL GRANDE</t>
  </si>
  <si>
    <t xml:space="preserve">AÇUCENA</t>
  </si>
  <si>
    <t xml:space="preserve">12.06</t>
  </si>
  <si>
    <t xml:space="preserve">15.05</t>
  </si>
  <si>
    <t xml:space="preserve">MATHEUS DE JESUS CASTRO</t>
  </si>
  <si>
    <t xml:space="preserve">15.58</t>
  </si>
  <si>
    <t xml:space="preserve">14.32</t>
  </si>
  <si>
    <t xml:space="preserve">SIR GALAHAD CVV</t>
  </si>
  <si>
    <t xml:space="preserve">14.91</t>
  </si>
  <si>
    <t xml:space="preserve">14.39</t>
  </si>
  <si>
    <t xml:space="preserve">13.94</t>
  </si>
  <si>
    <t xml:space="preserve">GIULIA MESSINA</t>
  </si>
  <si>
    <t xml:space="preserve">12.72</t>
  </si>
  <si>
    <t xml:space="preserve">13.39</t>
  </si>
  <si>
    <t xml:space="preserve">RSC EL LADENN</t>
  </si>
  <si>
    <t xml:space="preserve">12.36</t>
  </si>
  <si>
    <t xml:space="preserve">13.06</t>
  </si>
  <si>
    <t xml:space="preserve">LEONARDO LABATE VASCONCELLOS</t>
  </si>
  <si>
    <t xml:space="preserve">15.92</t>
  </si>
  <si>
    <t xml:space="preserve">16.66</t>
  </si>
  <si>
    <t xml:space="preserve">BILLY RFS</t>
  </si>
  <si>
    <t xml:space="preserve">63.88</t>
  </si>
  <si>
    <t xml:space="preserve">el</t>
  </si>
  <si>
    <t xml:space="preserve">CEN 1* Mirim</t>
  </si>
  <si>
    <t xml:space="preserve">17.2</t>
  </si>
  <si>
    <t xml:space="preserve">JOSE CAIO FRISONI VAZ GUIMARÃES</t>
  </si>
  <si>
    <t xml:space="preserve">19.05</t>
  </si>
  <si>
    <t xml:space="preserve">VG FAME</t>
  </si>
  <si>
    <t xml:space="preserve">17.39</t>
  </si>
  <si>
    <t xml:space="preserve">LUCIANA REHDER TOLEDO</t>
  </si>
  <si>
    <t xml:space="preserve">ZEN JAMAL</t>
  </si>
  <si>
    <t xml:space="preserve">12.89</t>
  </si>
  <si>
    <t xml:space="preserve">RAQUEL JACOVAS</t>
  </si>
  <si>
    <t xml:space="preserve">11.69</t>
  </si>
  <si>
    <t xml:space="preserve">11.18</t>
  </si>
  <si>
    <t xml:space="preserve">11.83</t>
  </si>
  <si>
    <t xml:space="preserve">FHJ MUNA</t>
  </si>
  <si>
    <t xml:space="preserve">13.14</t>
  </si>
  <si>
    <t xml:space="preserve">12.2</t>
  </si>
  <si>
    <t xml:space="preserve">FERNANDA CARVALHO M. DE ABREU</t>
  </si>
  <si>
    <t xml:space="preserve">VASKABAN EL HYLAN</t>
  </si>
  <si>
    <t xml:space="preserve">fq la</t>
  </si>
  <si>
    <t xml:space="preserve">Curta Adulto</t>
  </si>
  <si>
    <t xml:space="preserve">66.5 km</t>
  </si>
  <si>
    <t xml:space="preserve">JAIR DIAS</t>
  </si>
  <si>
    <t xml:space="preserve">18.97</t>
  </si>
  <si>
    <t xml:space="preserve">FHJ GARLEM</t>
  </si>
  <si>
    <t xml:space="preserve">13.09</t>
  </si>
  <si>
    <t xml:space="preserve">12.4</t>
  </si>
  <si>
    <t xml:space="preserve">ROBSON SANTOS</t>
  </si>
  <si>
    <t xml:space="preserve">15.69</t>
  </si>
  <si>
    <t xml:space="preserve">ALBAR SAMANTA HBV</t>
  </si>
  <si>
    <t xml:space="preserve">15.5</t>
  </si>
  <si>
    <t xml:space="preserve">AMERICO HANSEN</t>
  </si>
  <si>
    <t xml:space="preserve">15.44</t>
  </si>
  <si>
    <t xml:space="preserve">TARRAX ELJAMAL</t>
  </si>
  <si>
    <t xml:space="preserve">RICARDO MONTEIRO</t>
  </si>
  <si>
    <t xml:space="preserve">15.51</t>
  </si>
  <si>
    <t xml:space="preserve">14.34</t>
  </si>
  <si>
    <t xml:space="preserve">14.74</t>
  </si>
  <si>
    <t xml:space="preserve">AALI</t>
  </si>
  <si>
    <t xml:space="preserve">15.42</t>
  </si>
  <si>
    <t xml:space="preserve">14.9</t>
  </si>
  <si>
    <t xml:space="preserve">15.15</t>
  </si>
  <si>
    <t xml:space="preserve">EDEMIR SILVA</t>
  </si>
  <si>
    <t xml:space="preserve">14.69</t>
  </si>
  <si>
    <t xml:space="preserve">DUNNA MORAB</t>
  </si>
  <si>
    <t xml:space="preserve">14.63</t>
  </si>
  <si>
    <t xml:space="preserve">14.68</t>
  </si>
  <si>
    <t xml:space="preserve">15.25</t>
  </si>
  <si>
    <t xml:space="preserve">CLAUDIO ROBERTO BAGAROLLI</t>
  </si>
  <si>
    <t xml:space="preserve">RSC PILAT</t>
  </si>
  <si>
    <t xml:space="preserve">13.36</t>
  </si>
  <si>
    <t xml:space="preserve">14.42</t>
  </si>
  <si>
    <t xml:space="preserve">14.31</t>
  </si>
  <si>
    <t xml:space="preserve">13.93</t>
  </si>
  <si>
    <t xml:space="preserve">CAMILO EIRAS THOMAS</t>
  </si>
  <si>
    <t xml:space="preserve">14.08</t>
  </si>
  <si>
    <t xml:space="preserve">13.2</t>
  </si>
  <si>
    <t xml:space="preserve">13.55</t>
  </si>
  <si>
    <t xml:space="preserve">AL ABDULLAH</t>
  </si>
  <si>
    <t xml:space="preserve">10.83</t>
  </si>
  <si>
    <t xml:space="preserve">9.41</t>
  </si>
  <si>
    <t xml:space="preserve">12.26</t>
  </si>
  <si>
    <t xml:space="preserve">15.13</t>
  </si>
  <si>
    <t xml:space="preserve">MAURICIO SLIVA HARDT</t>
  </si>
  <si>
    <t xml:space="preserve">5.78</t>
  </si>
  <si>
    <t xml:space="preserve">5.33</t>
  </si>
  <si>
    <t xml:space="preserve">7.84</t>
  </si>
  <si>
    <t xml:space="preserve">ACEGUA DA AUTHENTIC</t>
  </si>
  <si>
    <t xml:space="preserve">-43.02</t>
  </si>
  <si>
    <t xml:space="preserve">11.52</t>
  </si>
  <si>
    <t xml:space="preserve">recup</t>
  </si>
  <si>
    <t xml:space="preserve">CORI DINIZ COSTA JUNIOR</t>
  </si>
  <si>
    <t xml:space="preserve">JEN HEESPERADO</t>
  </si>
  <si>
    <t xml:space="preserve">17.05</t>
  </si>
  <si>
    <t xml:space="preserve">VALERIA LABATE VASCONCELLOS</t>
  </si>
  <si>
    <t xml:space="preserve">15.18</t>
  </si>
  <si>
    <t xml:space="preserve">IMPERADOR</t>
  </si>
  <si>
    <t xml:space="preserve">metr</t>
  </si>
  <si>
    <t xml:space="preserve">JOSÉ EURICO NUNES</t>
  </si>
  <si>
    <t xml:space="preserve">14.66</t>
  </si>
  <si>
    <t xml:space="preserve">FHJ ORVALIA</t>
  </si>
  <si>
    <t xml:space="preserve">Curta Young Riders</t>
  </si>
  <si>
    <t xml:space="preserve">LUIZ FELIPE ROSSI</t>
  </si>
  <si>
    <t xml:space="preserve">14.57</t>
  </si>
  <si>
    <t xml:space="preserve">RAGANCE</t>
  </si>
  <si>
    <t xml:space="preserve">9.57</t>
  </si>
  <si>
    <t xml:space="preserve">8.18</t>
  </si>
  <si>
    <t xml:space="preserve">12.07</t>
  </si>
  <si>
    <t xml:space="preserve">14.29</t>
  </si>
  <si>
    <t xml:space="preserve">13.74</t>
  </si>
  <si>
    <t xml:space="preserve">MARIANA CARLOS</t>
  </si>
  <si>
    <t xml:space="preserve">11.38</t>
  </si>
  <si>
    <t xml:space="preserve">12.1</t>
  </si>
  <si>
    <t xml:space="preserve">FHJ LENA</t>
  </si>
  <si>
    <t xml:space="preserve">8.38</t>
  </si>
  <si>
    <t xml:space="preserve">7.8</t>
  </si>
  <si>
    <t xml:space="preserve">10.68</t>
  </si>
  <si>
    <t xml:space="preserve">GRADUADO ADULTO</t>
  </si>
  <si>
    <t xml:space="preserve">Nº</t>
  </si>
  <si>
    <t xml:space="preserve">NOME </t>
  </si>
  <si>
    <t xml:space="preserve">CAVALO</t>
  </si>
  <si>
    <t xml:space="preserve">tp trilha </t>
  </si>
  <si>
    <t xml:space="preserve">PTs 1</t>
  </si>
  <si>
    <t xml:space="preserve">PTs 2</t>
  </si>
  <si>
    <t xml:space="preserve">Pts. Totais</t>
  </si>
  <si>
    <t xml:space="preserve">1º</t>
  </si>
  <si>
    <t xml:space="preserve">JOSÉ OSCAR REIS BRITO</t>
  </si>
  <si>
    <t xml:space="preserve">PHANTOM RACH</t>
  </si>
  <si>
    <t xml:space="preserve">2º</t>
  </si>
  <si>
    <t xml:space="preserve">BRUNO POLICASTRO</t>
  </si>
  <si>
    <t xml:space="preserve">DUBAI POLANA</t>
  </si>
  <si>
    <t xml:space="preserve">3º</t>
  </si>
  <si>
    <t xml:space="preserve">VITO MADIO MASTROROSA</t>
  </si>
  <si>
    <t xml:space="preserve">ATENTADDO  VE</t>
  </si>
  <si>
    <t xml:space="preserve">4º</t>
  </si>
  <si>
    <t xml:space="preserve">ARIEL ADJIMAN</t>
  </si>
  <si>
    <t xml:space="preserve">FONTAINE ENDURANCE</t>
  </si>
  <si>
    <t xml:space="preserve">5º</t>
  </si>
  <si>
    <t xml:space="preserve">EDIVALDO MENDES</t>
  </si>
  <si>
    <t xml:space="preserve">ALBAR CHENOUNCEAU</t>
  </si>
  <si>
    <t xml:space="preserve">6º</t>
  </si>
  <si>
    <t xml:space="preserve">RENATO BENEPLACITO</t>
  </si>
  <si>
    <t xml:space="preserve">ABDULL</t>
  </si>
  <si>
    <t xml:space="preserve">7º</t>
  </si>
  <si>
    <t xml:space="preserve">SERGIO IASI</t>
  </si>
  <si>
    <t xml:space="preserve">KELLY ENDURANCE</t>
  </si>
  <si>
    <t xml:space="preserve">8º</t>
  </si>
  <si>
    <t xml:space="preserve">LUIZ FERNANDO VARANDA</t>
  </si>
  <si>
    <t xml:space="preserve">CIENTISTA</t>
  </si>
  <si>
    <t xml:space="preserve">ELIM</t>
  </si>
  <si>
    <t xml:space="preserve">JOSÉ VALTER FARIAS</t>
  </si>
  <si>
    <t xml:space="preserve">HONESTA DO RINCÃO</t>
  </si>
  <si>
    <t xml:space="preserve">TIAGO SÁ</t>
  </si>
  <si>
    <t xml:space="preserve">NONO DO RINCÃO</t>
  </si>
  <si>
    <t xml:space="preserve">RAFAEL MACHADO</t>
  </si>
  <si>
    <t xml:space="preserve">HERDEIRA DO RINCÃO</t>
  </si>
  <si>
    <t xml:space="preserve">GRADUADO JOVEM</t>
  </si>
  <si>
    <t xml:space="preserve">EVERTON PEREIRA</t>
  </si>
  <si>
    <t xml:space="preserve">EFIGY POLANA</t>
  </si>
  <si>
    <t xml:space="preserve">VERIDIANA BALASSA</t>
  </si>
  <si>
    <t xml:space="preserve">MARIAH ENDURANMCE</t>
  </si>
  <si>
    <t xml:space="preserve">GRADUADO PP</t>
  </si>
  <si>
    <t xml:space="preserve">PAULO VASCONCELLOS</t>
  </si>
  <si>
    <t xml:space="preserve">TOMAHAWK</t>
  </si>
  <si>
    <t xml:space="preserve">JOSÉ MANUEL LOPES</t>
  </si>
  <si>
    <t xml:space="preserve">ALADIN  (SHARFAN EL JAMAAL)</t>
  </si>
  <si>
    <t xml:space="preserve">MARTIN TAVARES MASTRANGELO</t>
  </si>
  <si>
    <t xml:space="preserve">SILVIA HEB</t>
  </si>
  <si>
    <t xml:space="preserve">JOÃO ASSI NETO</t>
  </si>
  <si>
    <t xml:space="preserve">FAI EL KAZAR</t>
  </si>
  <si>
    <t xml:space="preserve">JOÃO  GILBERTO ROSSI</t>
  </si>
  <si>
    <t xml:space="preserve">DALLYANO</t>
  </si>
  <si>
    <t xml:space="preserve">RODRIGO DALL'ACQUA</t>
  </si>
  <si>
    <t xml:space="preserve">MASSIMUS RFI</t>
  </si>
  <si>
    <t xml:space="preserve">ABERTA ADULTO</t>
  </si>
  <si>
    <t xml:space="preserve">PEDRO WERNEK</t>
  </si>
  <si>
    <t xml:space="preserve">RARO DO CORUMBÁ</t>
  </si>
  <si>
    <t xml:space="preserve">ELIAS LEONARDO DE SIQUEIRA</t>
  </si>
  <si>
    <t xml:space="preserve">UFOLOGO INTERAGRO</t>
  </si>
  <si>
    <t xml:space="preserve">PEDRO HENRIQUE NUNES</t>
  </si>
  <si>
    <t xml:space="preserve">LUKA DO RINCÃO</t>
  </si>
  <si>
    <t xml:space="preserve">GEORGE ROCHA</t>
  </si>
  <si>
    <t xml:space="preserve">MIMA DO RINCÃO</t>
  </si>
  <si>
    <t xml:space="preserve">CASSIANO JOSÉ LEITE</t>
  </si>
  <si>
    <t xml:space="preserve">ZADAN BFA</t>
  </si>
  <si>
    <t xml:space="preserve">RAFAEL MOREIRA</t>
  </si>
  <si>
    <t xml:space="preserve">FERROADA DO RINCÃO</t>
  </si>
  <si>
    <t xml:space="preserve">TAREK ROCHA</t>
  </si>
  <si>
    <t xml:space="preserve">MORUMBI DO RINCÃO</t>
  </si>
  <si>
    <t xml:space="preserve">HUGO ALMEIDA</t>
  </si>
  <si>
    <t xml:space="preserve">CADENCIA</t>
  </si>
  <si>
    <t xml:space="preserve">JOÃO VILARINHO</t>
  </si>
  <si>
    <t xml:space="preserve">IRAPURU HERMITAGE</t>
  </si>
  <si>
    <t xml:space="preserve">PAULO EDUARDO PAIVA</t>
  </si>
  <si>
    <t xml:space="preserve">TUAREG</t>
  </si>
  <si>
    <t xml:space="preserve">PAULO VITOR MONTEIRO</t>
  </si>
  <si>
    <t xml:space="preserve">CHARMOSA</t>
  </si>
  <si>
    <t xml:space="preserve">MATHEUS SOLTO</t>
  </si>
  <si>
    <t xml:space="preserve">CAÇULA</t>
  </si>
  <si>
    <t xml:space="preserve">MARCOS RODRIGUES</t>
  </si>
  <si>
    <t xml:space="preserve">CIGANA</t>
  </si>
  <si>
    <t xml:space="preserve">CAIO ALMEIDA</t>
  </si>
  <si>
    <t xml:space="preserve">IENE DO RINCÃO</t>
  </si>
  <si>
    <t xml:space="preserve">DANILO MACHADO</t>
  </si>
  <si>
    <t xml:space="preserve">MALBEC DO RINCÃO</t>
  </si>
  <si>
    <t xml:space="preserve">LUIZ FERNANDO HERNANDES</t>
  </si>
  <si>
    <t xml:space="preserve"> YASHE DO RINCÃO</t>
  </si>
  <si>
    <t xml:space="preserve">REGO BARROS</t>
  </si>
  <si>
    <t xml:space="preserve">MACIOTA DO RINCÃO</t>
  </si>
  <si>
    <t xml:space="preserve">ABERTA JOVEM</t>
  </si>
  <si>
    <t xml:space="preserve">ROBERTO VALENTE NETO</t>
  </si>
  <si>
    <t xml:space="preserve">JECA</t>
  </si>
  <si>
    <t xml:space="preserve">EQUIPES 120KM ADULTO</t>
  </si>
  <si>
    <t xml:space="preserve">EQUIPE 120 YOUNG RIDERS</t>
  </si>
  <si>
    <t xml:space="preserve">EQUIPE 80KM ADULTO</t>
  </si>
  <si>
    <t xml:space="preserve">EQUIPE 80KM YOUNG RIDERS</t>
  </si>
  <si>
    <t xml:space="preserve">EQUIPES REGULARIDADE GRADUADO ADULTO</t>
  </si>
  <si>
    <t xml:space="preserve">1º Colocado:</t>
  </si>
  <si>
    <t xml:space="preserve">SP 80KM ADULTO 15:28:41</t>
  </si>
  <si>
    <t xml:space="preserve">SÃO PAULO</t>
  </si>
  <si>
    <t xml:space="preserve">15 MG 120KM ADULTO 13:00:00</t>
  </si>
  <si>
    <t xml:space="preserve"> DF 120KM YR </t>
  </si>
  <si>
    <t xml:space="preserve">1º tempo:</t>
  </si>
  <si>
    <t xml:space="preserve">2º tempo:</t>
  </si>
  <si>
    <t xml:space="preserve">4 SP 80KM YR 13:18:21</t>
  </si>
  <si>
    <t xml:space="preserve">3º tempo:</t>
  </si>
  <si>
    <t xml:space="preserve">MARIA ISABEL FRISONI VAZ GUIMARÃES</t>
  </si>
  <si>
    <t xml:space="preserve">2º Colocado:</t>
  </si>
  <si>
    <t xml:space="preserve"> RJ 80KM ADULTO 15:55:10</t>
  </si>
  <si>
    <t xml:space="preserve">RIO DE JANEIRO</t>
  </si>
  <si>
    <t xml:space="preserve">1 SP 120 A 15:40:00</t>
  </si>
  <si>
    <t xml:space="preserve"> MG 120KM YR </t>
  </si>
  <si>
    <t xml:space="preserve">JULIANO VICTOR RODRIGUES</t>
  </si>
  <si>
    <t xml:space="preserve">AUDE BERDOUCHE</t>
  </si>
  <si>
    <t xml:space="preserve">3º Colocado:</t>
  </si>
  <si>
    <t xml:space="preserve">SP 120YR </t>
  </si>
  <si>
    <t xml:space="preserve"> MG 80KM ADULTO 16:15:41</t>
  </si>
  <si>
    <t xml:space="preserve">EQUIPES REGULARIDADE GRADUADO PP</t>
  </si>
  <si>
    <t xml:space="preserve">Eliminado</t>
  </si>
  <si>
    <t xml:space="preserve">9 DF 120 ADULTO</t>
  </si>
  <si>
    <t xml:space="preserve"> RGS 120 KM YR</t>
  </si>
  <si>
    <t xml:space="preserve"> DF 80KM ADULTO</t>
  </si>
  <si>
    <t xml:space="preserve"> RGS 80KM ADULTO</t>
  </si>
  <si>
    <t xml:space="preserve">EQUIPES REGULARIDADE GRADUADO JOVEM</t>
  </si>
  <si>
    <t xml:space="preserve">LARA ELISA MEDEIROS DA SILVA</t>
  </si>
  <si>
    <t xml:space="preserve">EQUIPES REGULARIDADE ABERTA ADULTO</t>
  </si>
  <si>
    <t xml:space="preserve">FEROADA DO RINC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[$-F400]h:mm:ss\ AM/PM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8"/>
      <color rgb="FF000000"/>
      <name val="Calibri"/>
      <family val="2"/>
    </font>
    <font>
      <b val="true"/>
      <sz val="8"/>
      <color rgb="FFFFFFFF"/>
      <name val="Calibri"/>
      <family val="2"/>
    </font>
    <font>
      <u val="single"/>
      <sz val="8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0</xdr:rowOff>
    </xdr:from>
    <xdr:to>
      <xdr:col>13</xdr:col>
      <xdr:colOff>352440</xdr:colOff>
      <xdr:row>4</xdr:row>
      <xdr:rowOff>114120</xdr:rowOff>
    </xdr:to>
    <xdr:pic>
      <xdr:nvPicPr>
        <xdr:cNvPr id="0" name="Imagem 1" descr="logo_aman.png"/>
        <xdr:cNvPicPr/>
      </xdr:nvPicPr>
      <xdr:blipFill>
        <a:blip r:embed="rId1"/>
        <a:stretch/>
      </xdr:blipFill>
      <xdr:spPr>
        <a:xfrm>
          <a:off x="3098160" y="133200"/>
          <a:ext cx="400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3</xdr:col>
      <xdr:colOff>312120</xdr:colOff>
      <xdr:row>3</xdr:row>
      <xdr:rowOff>114120</xdr:rowOff>
    </xdr:to>
    <xdr:pic>
      <xdr:nvPicPr>
        <xdr:cNvPr id="1" name="Imagem 1" descr="logo_aman.png"/>
        <xdr:cNvPicPr/>
      </xdr:nvPicPr>
      <xdr:blipFill>
        <a:blip r:embed="rId1"/>
        <a:stretch/>
      </xdr:blipFill>
      <xdr:spPr>
        <a:xfrm>
          <a:off x="3067200" y="0"/>
          <a:ext cx="4002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3</xdr:col>
      <xdr:colOff>312480</xdr:colOff>
      <xdr:row>3</xdr:row>
      <xdr:rowOff>114120</xdr:rowOff>
    </xdr:to>
    <xdr:pic>
      <xdr:nvPicPr>
        <xdr:cNvPr id="2" name="Imagem 1" descr="logo_aman.png"/>
        <xdr:cNvPicPr/>
      </xdr:nvPicPr>
      <xdr:blipFill>
        <a:blip r:embed="rId1"/>
        <a:stretch/>
      </xdr:blipFill>
      <xdr:spPr>
        <a:xfrm>
          <a:off x="3339360" y="0"/>
          <a:ext cx="4002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3</xdr:col>
      <xdr:colOff>332640</xdr:colOff>
      <xdr:row>3</xdr:row>
      <xdr:rowOff>142920</xdr:rowOff>
    </xdr:to>
    <xdr:pic>
      <xdr:nvPicPr>
        <xdr:cNvPr id="3" name="Imagem 1" descr="logo_aman.png"/>
        <xdr:cNvPicPr/>
      </xdr:nvPicPr>
      <xdr:blipFill>
        <a:blip r:embed="rId1"/>
        <a:stretch/>
      </xdr:blipFill>
      <xdr:spPr>
        <a:xfrm>
          <a:off x="3701880" y="0"/>
          <a:ext cx="4002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3</xdr:col>
      <xdr:colOff>332640</xdr:colOff>
      <xdr:row>3</xdr:row>
      <xdr:rowOff>114120</xdr:rowOff>
    </xdr:to>
    <xdr:pic>
      <xdr:nvPicPr>
        <xdr:cNvPr id="4" name="Imagem 1" descr="logo_aman.png"/>
        <xdr:cNvPicPr/>
      </xdr:nvPicPr>
      <xdr:blipFill>
        <a:blip r:embed="rId1"/>
        <a:stretch/>
      </xdr:blipFill>
      <xdr:spPr>
        <a:xfrm>
          <a:off x="3399840" y="0"/>
          <a:ext cx="4002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3</xdr:col>
      <xdr:colOff>332640</xdr:colOff>
      <xdr:row>3</xdr:row>
      <xdr:rowOff>114120</xdr:rowOff>
    </xdr:to>
    <xdr:pic>
      <xdr:nvPicPr>
        <xdr:cNvPr id="5" name="Imagem 1" descr="logo_aman.png"/>
        <xdr:cNvPicPr/>
      </xdr:nvPicPr>
      <xdr:blipFill>
        <a:blip r:embed="rId1"/>
        <a:stretch/>
      </xdr:blipFill>
      <xdr:spPr>
        <a:xfrm>
          <a:off x="3430440" y="0"/>
          <a:ext cx="4002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3</xdr:col>
      <xdr:colOff>332640</xdr:colOff>
      <xdr:row>3</xdr:row>
      <xdr:rowOff>114120</xdr:rowOff>
    </xdr:to>
    <xdr:pic>
      <xdr:nvPicPr>
        <xdr:cNvPr id="6" name="Imagem 1" descr="logo_aman.png"/>
        <xdr:cNvPicPr/>
      </xdr:nvPicPr>
      <xdr:blipFill>
        <a:blip r:embed="rId1"/>
        <a:stretch/>
      </xdr:blipFill>
      <xdr:spPr>
        <a:xfrm>
          <a:off x="3269160" y="0"/>
          <a:ext cx="4002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4</xdr:col>
      <xdr:colOff>332640</xdr:colOff>
      <xdr:row>3</xdr:row>
      <xdr:rowOff>114120</xdr:rowOff>
    </xdr:to>
    <xdr:pic>
      <xdr:nvPicPr>
        <xdr:cNvPr id="7" name="Imagem 1" descr="logo_aman.png"/>
        <xdr:cNvPicPr/>
      </xdr:nvPicPr>
      <xdr:blipFill>
        <a:blip r:embed="rId1"/>
        <a:stretch/>
      </xdr:blipFill>
      <xdr:spPr>
        <a:xfrm>
          <a:off x="3086640" y="0"/>
          <a:ext cx="4002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2</xdr:col>
      <xdr:colOff>684720</xdr:colOff>
      <xdr:row>3</xdr:row>
      <xdr:rowOff>114480</xdr:rowOff>
    </xdr:to>
    <xdr:pic>
      <xdr:nvPicPr>
        <xdr:cNvPr id="8" name="Imagem 1" descr="logo_aman.png"/>
        <xdr:cNvPicPr/>
      </xdr:nvPicPr>
      <xdr:blipFill>
        <a:blip r:embed="rId1"/>
        <a:stretch/>
      </xdr:blipFill>
      <xdr:spPr>
        <a:xfrm>
          <a:off x="4871160" y="0"/>
          <a:ext cx="4000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8" min="5" style="1" width="6.99"/>
    <col collapsed="false" customWidth="true" hidden="false" outlineLevel="0" max="9" min="9" style="1" width="2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0.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n">
        <v>41118</v>
      </c>
    </row>
    <row r="5" customFormat="false" ht="2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1" t="s">
        <v>5</v>
      </c>
    </row>
    <row r="9" customFormat="false" ht="15.75" hidden="false" customHeight="false" outlineLevel="0" collapsed="false">
      <c r="A9" s="6"/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</row>
    <row r="10" customFormat="false" ht="15" hidden="false" customHeight="false" outlineLevel="0" collapsed="false">
      <c r="A10" s="7" t="n">
        <v>1</v>
      </c>
      <c r="B10" s="8" t="n">
        <v>1</v>
      </c>
      <c r="C10" s="8" t="n">
        <v>1</v>
      </c>
      <c r="D10" s="8" t="n">
        <v>3</v>
      </c>
      <c r="E10" s="9" t="n">
        <v>0.208333333333333</v>
      </c>
      <c r="F10" s="9" t="n">
        <v>0.30875</v>
      </c>
      <c r="G10" s="9" t="n">
        <v>0.310150462962963</v>
      </c>
      <c r="H10" s="9" t="n">
        <v>0.00140046296296296</v>
      </c>
      <c r="I10" s="8"/>
      <c r="J10" s="8" t="s">
        <v>19</v>
      </c>
      <c r="K10" s="8" t="s">
        <v>20</v>
      </c>
      <c r="L10" s="8" t="s">
        <v>20</v>
      </c>
      <c r="M10" s="9" t="n">
        <v>0.00140046296296296</v>
      </c>
      <c r="N10" s="10" t="n">
        <v>0.0052662037037037</v>
      </c>
    </row>
    <row r="11" customFormat="false" ht="15" hidden="false" customHeight="false" outlineLevel="0" collapsed="false">
      <c r="A11" s="11" t="s">
        <v>21</v>
      </c>
      <c r="C11" s="6" t="n">
        <v>2</v>
      </c>
      <c r="D11" s="6" t="n">
        <v>2</v>
      </c>
      <c r="E11" s="12" t="n">
        <v>0.337928240740741</v>
      </c>
      <c r="F11" s="12" t="n">
        <v>0.417974537037037</v>
      </c>
      <c r="G11" s="12" t="n">
        <v>0.419652777777778</v>
      </c>
      <c r="H11" s="12" t="n">
        <v>0.00167824074074074</v>
      </c>
      <c r="I11" s="6"/>
      <c r="J11" s="6" t="s">
        <v>22</v>
      </c>
      <c r="K11" s="6" t="s">
        <v>23</v>
      </c>
      <c r="L11" s="6" t="s">
        <v>24</v>
      </c>
      <c r="M11" s="12" t="n">
        <v>0.0030787037037037</v>
      </c>
      <c r="N11" s="13" t="n">
        <v>0.000150462962962963</v>
      </c>
    </row>
    <row r="12" customFormat="false" ht="15" hidden="false" customHeight="false" outlineLevel="0" collapsed="false">
      <c r="A12" s="11" t="s">
        <v>25</v>
      </c>
      <c r="C12" s="6" t="n">
        <v>3</v>
      </c>
      <c r="D12" s="6" t="n">
        <v>1</v>
      </c>
      <c r="E12" s="12" t="n">
        <v>0.447430555555556</v>
      </c>
      <c r="F12" s="12" t="n">
        <v>0.511666666666667</v>
      </c>
      <c r="G12" s="12" t="n">
        <v>0.513310185185185</v>
      </c>
      <c r="H12" s="12" t="n">
        <v>0.00164351851851852</v>
      </c>
      <c r="I12" s="6"/>
      <c r="J12" s="6" t="s">
        <v>26</v>
      </c>
      <c r="K12" s="6" t="s">
        <v>27</v>
      </c>
      <c r="L12" s="6" t="s">
        <v>28</v>
      </c>
      <c r="M12" s="12" t="n">
        <v>0.00472222222222222</v>
      </c>
      <c r="N12" s="13" t="n">
        <v>0</v>
      </c>
    </row>
    <row r="13" customFormat="false" ht="15" hidden="false" customHeight="false" outlineLevel="0" collapsed="false">
      <c r="A13" s="14" t="s">
        <v>27</v>
      </c>
      <c r="C13" s="6" t="n">
        <v>4</v>
      </c>
      <c r="D13" s="6" t="n">
        <v>1</v>
      </c>
      <c r="E13" s="12" t="n">
        <v>0.548032407407407</v>
      </c>
      <c r="F13" s="12" t="n">
        <v>0.614479166666667</v>
      </c>
      <c r="G13" s="12" t="n">
        <v>0.61650462962963</v>
      </c>
      <c r="H13" s="12" t="n">
        <v>0.00202546296296296</v>
      </c>
      <c r="I13" s="6"/>
      <c r="J13" s="6" t="s">
        <v>29</v>
      </c>
      <c r="K13" s="6" t="s">
        <v>30</v>
      </c>
      <c r="L13" s="6" t="s">
        <v>31</v>
      </c>
      <c r="M13" s="12" t="n">
        <v>0.00674768518518519</v>
      </c>
      <c r="N13" s="13" t="n">
        <v>0</v>
      </c>
    </row>
    <row r="14" customFormat="false" ht="15" hidden="false" customHeight="false" outlineLevel="0" collapsed="false">
      <c r="A14" s="14"/>
      <c r="B14" s="6"/>
      <c r="C14" s="6" t="n">
        <v>5</v>
      </c>
      <c r="D14" s="6" t="n">
        <v>1</v>
      </c>
      <c r="E14" s="12" t="n">
        <v>0.644282407407407</v>
      </c>
      <c r="F14" s="12" t="n">
        <v>0.705092592592593</v>
      </c>
      <c r="G14" s="12" t="n">
        <v>0.707314814814815</v>
      </c>
      <c r="H14" s="12" t="n">
        <v>0.00222222222222222</v>
      </c>
      <c r="I14" s="6"/>
      <c r="J14" s="6" t="s">
        <v>32</v>
      </c>
      <c r="K14" s="6" t="s">
        <v>33</v>
      </c>
      <c r="L14" s="6" t="s">
        <v>34</v>
      </c>
      <c r="M14" s="12" t="n">
        <v>0.00896990740740741</v>
      </c>
      <c r="N14" s="13" t="n">
        <v>0</v>
      </c>
    </row>
    <row r="15" customFormat="false" ht="15.75" hidden="false" customHeight="false" outlineLevel="0" collapsed="false">
      <c r="A15" s="15"/>
      <c r="B15" s="16"/>
      <c r="C15" s="16" t="n">
        <v>6</v>
      </c>
      <c r="D15" s="16" t="n">
        <v>1</v>
      </c>
      <c r="E15" s="17" t="n">
        <v>0.735092592592593</v>
      </c>
      <c r="F15" s="17" t="n">
        <v>0.782361111111111</v>
      </c>
      <c r="G15" s="17" t="n">
        <v>0.792615740740741</v>
      </c>
      <c r="H15" s="17" t="n">
        <v>0.0102546296296296</v>
      </c>
      <c r="I15" s="16"/>
      <c r="J15" s="16" t="s">
        <v>35</v>
      </c>
      <c r="K15" s="16" t="s">
        <v>35</v>
      </c>
      <c r="L15" s="16" t="s">
        <v>27</v>
      </c>
      <c r="M15" s="16"/>
      <c r="N15" s="18" t="n">
        <v>0</v>
      </c>
    </row>
    <row r="16" customFormat="false" ht="15.75" hidden="false" customHeight="false" outlineLevel="0" collapsed="false">
      <c r="A16" s="6"/>
    </row>
    <row r="17" customFormat="false" ht="15" hidden="false" customHeight="false" outlineLevel="0" collapsed="false">
      <c r="A17" s="7" t="n">
        <v>2</v>
      </c>
      <c r="B17" s="8" t="n">
        <v>4</v>
      </c>
      <c r="C17" s="8" t="n">
        <v>1</v>
      </c>
      <c r="D17" s="8" t="n">
        <v>1</v>
      </c>
      <c r="E17" s="9" t="n">
        <v>0.208333333333333</v>
      </c>
      <c r="F17" s="9" t="n">
        <v>0.30337962962963</v>
      </c>
      <c r="G17" s="9" t="n">
        <v>0.304884259259259</v>
      </c>
      <c r="H17" s="9" t="n">
        <v>0.00150462962962963</v>
      </c>
      <c r="I17" s="8"/>
      <c r="J17" s="8" t="s">
        <v>36</v>
      </c>
      <c r="K17" s="8" t="s">
        <v>37</v>
      </c>
      <c r="L17" s="8" t="s">
        <v>37</v>
      </c>
      <c r="M17" s="9" t="n">
        <v>0.00150462962962963</v>
      </c>
      <c r="N17" s="10" t="n">
        <v>0</v>
      </c>
    </row>
    <row r="18" customFormat="false" ht="15" hidden="false" customHeight="false" outlineLevel="0" collapsed="false">
      <c r="A18" s="11" t="s">
        <v>38</v>
      </c>
      <c r="C18" s="6" t="n">
        <v>2</v>
      </c>
      <c r="D18" s="6" t="n">
        <v>1</v>
      </c>
      <c r="E18" s="12" t="n">
        <v>0.332662037037037</v>
      </c>
      <c r="F18" s="12" t="n">
        <v>0.418032407407407</v>
      </c>
      <c r="G18" s="12" t="n">
        <v>0.419502314814815</v>
      </c>
      <c r="H18" s="12" t="n">
        <v>0.00146990740740741</v>
      </c>
      <c r="I18" s="6"/>
      <c r="J18" s="6" t="s">
        <v>39</v>
      </c>
      <c r="K18" s="6" t="s">
        <v>40</v>
      </c>
      <c r="L18" s="6" t="n">
        <v>15</v>
      </c>
      <c r="M18" s="12" t="n">
        <v>0.00297453703703704</v>
      </c>
      <c r="N18" s="13" t="n">
        <v>0</v>
      </c>
    </row>
    <row r="19" customFormat="false" ht="15" hidden="false" customHeight="false" outlineLevel="0" collapsed="false">
      <c r="A19" s="11" t="s">
        <v>41</v>
      </c>
      <c r="C19" s="6" t="n">
        <v>3</v>
      </c>
      <c r="D19" s="6" t="n">
        <v>3</v>
      </c>
      <c r="E19" s="12" t="n">
        <v>0.447280092592593</v>
      </c>
      <c r="F19" s="12" t="n">
        <v>0.512314814814815</v>
      </c>
      <c r="G19" s="12" t="n">
        <v>0.514340277777778</v>
      </c>
      <c r="H19" s="12" t="n">
        <v>0.00202546296296296</v>
      </c>
      <c r="I19" s="6"/>
      <c r="J19" s="6" t="s">
        <v>42</v>
      </c>
      <c r="K19" s="6" t="s">
        <v>43</v>
      </c>
      <c r="L19" s="6" t="s">
        <v>44</v>
      </c>
      <c r="M19" s="12" t="n">
        <v>0.005</v>
      </c>
      <c r="N19" s="13" t="n">
        <v>0.00103009259259259</v>
      </c>
    </row>
    <row r="20" customFormat="false" ht="15" hidden="false" customHeight="false" outlineLevel="0" collapsed="false">
      <c r="A20" s="14" t="s">
        <v>45</v>
      </c>
      <c r="C20" s="6" t="n">
        <v>4</v>
      </c>
      <c r="D20" s="6" t="n">
        <v>2</v>
      </c>
      <c r="E20" s="12" t="n">
        <v>0.5490625</v>
      </c>
      <c r="F20" s="12" t="n">
        <v>0.615196759259259</v>
      </c>
      <c r="G20" s="12" t="n">
        <v>0.616608796296296</v>
      </c>
      <c r="H20" s="12" t="n">
        <v>0.00141203703703704</v>
      </c>
      <c r="I20" s="6"/>
      <c r="J20" s="6" t="s">
        <v>46</v>
      </c>
      <c r="K20" s="6" t="s">
        <v>47</v>
      </c>
      <c r="L20" s="6" t="s">
        <v>48</v>
      </c>
      <c r="M20" s="12" t="n">
        <v>0.00641203703703704</v>
      </c>
      <c r="N20" s="13" t="n">
        <v>0.000104166666666667</v>
      </c>
    </row>
    <row r="21" customFormat="false" ht="15" hidden="false" customHeight="false" outlineLevel="0" collapsed="false">
      <c r="A21" s="14"/>
      <c r="B21" s="6"/>
      <c r="C21" s="6" t="n">
        <v>5</v>
      </c>
      <c r="D21" s="6" t="n">
        <v>2</v>
      </c>
      <c r="E21" s="12" t="n">
        <v>0.644386574074074</v>
      </c>
      <c r="F21" s="12" t="n">
        <v>0.706122685185185</v>
      </c>
      <c r="G21" s="12" t="n">
        <v>0.7084375</v>
      </c>
      <c r="H21" s="12" t="n">
        <v>0.00231481481481482</v>
      </c>
      <c r="I21" s="6"/>
      <c r="J21" s="6" t="s">
        <v>49</v>
      </c>
      <c r="K21" s="6" t="s">
        <v>50</v>
      </c>
      <c r="L21" s="6" t="s">
        <v>51</v>
      </c>
      <c r="M21" s="12" t="n">
        <v>0.00872685185185185</v>
      </c>
      <c r="N21" s="13" t="n">
        <v>0.00112268518518519</v>
      </c>
    </row>
    <row r="22" customFormat="false" ht="15.75" hidden="false" customHeight="false" outlineLevel="0" collapsed="false">
      <c r="A22" s="15"/>
      <c r="B22" s="16"/>
      <c r="C22" s="16" t="n">
        <v>6</v>
      </c>
      <c r="D22" s="16" t="n">
        <v>2</v>
      </c>
      <c r="E22" s="17" t="n">
        <v>0.736215277777778</v>
      </c>
      <c r="F22" s="17" t="n">
        <v>0.796076388888889</v>
      </c>
      <c r="G22" s="17" t="n">
        <v>0.800266203703704</v>
      </c>
      <c r="H22" s="17" t="n">
        <v>0.00418981481481482</v>
      </c>
      <c r="I22" s="16"/>
      <c r="J22" s="16" t="s">
        <v>52</v>
      </c>
      <c r="K22" s="16" t="s">
        <v>52</v>
      </c>
      <c r="L22" s="16" t="s">
        <v>45</v>
      </c>
      <c r="M22" s="16"/>
      <c r="N22" s="18" t="n">
        <v>0.0137152777777778</v>
      </c>
    </row>
    <row r="23" customFormat="false" ht="15.75" hidden="false" customHeight="false" outlineLevel="0" collapsed="false">
      <c r="A23" s="6"/>
    </row>
    <row r="24" customFormat="false" ht="15" hidden="false" customHeight="false" outlineLevel="0" collapsed="false">
      <c r="A24" s="7" t="s">
        <v>53</v>
      </c>
      <c r="B24" s="8" t="n">
        <v>3</v>
      </c>
      <c r="C24" s="8" t="n">
        <v>1</v>
      </c>
      <c r="D24" s="8" t="n">
        <v>2</v>
      </c>
      <c r="E24" s="9" t="n">
        <v>0.208333333333333</v>
      </c>
      <c r="F24" s="9" t="n">
        <v>0.305289351851852</v>
      </c>
      <c r="G24" s="9" t="n">
        <v>0.306828703703704</v>
      </c>
      <c r="H24" s="9" t="n">
        <v>0.00153935185185185</v>
      </c>
      <c r="I24" s="8"/>
      <c r="J24" s="8" t="s">
        <v>54</v>
      </c>
      <c r="K24" s="8" t="s">
        <v>55</v>
      </c>
      <c r="L24" s="8" t="s">
        <v>55</v>
      </c>
      <c r="M24" s="9" t="n">
        <v>0.00153935185185185</v>
      </c>
      <c r="N24" s="10" t="n">
        <v>0.00194444444444444</v>
      </c>
    </row>
    <row r="25" customFormat="false" ht="15" hidden="false" customHeight="false" outlineLevel="0" collapsed="false">
      <c r="A25" s="11" t="s">
        <v>56</v>
      </c>
      <c r="C25" s="6" t="n">
        <v>2</v>
      </c>
      <c r="D25" s="6" t="n">
        <v>3</v>
      </c>
      <c r="E25" s="12" t="n">
        <v>0.334606481481482</v>
      </c>
      <c r="F25" s="12" t="n">
        <v>0.418414351851852</v>
      </c>
      <c r="G25" s="12" t="n">
        <v>0.42005787037037</v>
      </c>
      <c r="H25" s="12" t="n">
        <v>0.00164351851851852</v>
      </c>
      <c r="I25" s="6"/>
      <c r="J25" s="6" t="s">
        <v>57</v>
      </c>
      <c r="K25" s="6" t="s">
        <v>58</v>
      </c>
      <c r="L25" s="6" t="s">
        <v>59</v>
      </c>
      <c r="M25" s="12" t="n">
        <v>0.00318287037037037</v>
      </c>
      <c r="N25" s="13" t="n">
        <v>0.000555555555555556</v>
      </c>
    </row>
    <row r="26" customFormat="false" ht="15" hidden="false" customHeight="false" outlineLevel="0" collapsed="false">
      <c r="A26" s="11" t="s">
        <v>60</v>
      </c>
      <c r="C26" s="6" t="n">
        <v>3</v>
      </c>
      <c r="D26" s="6" t="n">
        <v>2</v>
      </c>
      <c r="E26" s="12" t="n">
        <v>0.447835648148148</v>
      </c>
      <c r="F26" s="12" t="n">
        <v>0.512361111111111</v>
      </c>
      <c r="G26" s="12" t="n">
        <v>0.51400462962963</v>
      </c>
      <c r="H26" s="12" t="n">
        <v>0.00164351851851852</v>
      </c>
      <c r="I26" s="6"/>
      <c r="J26" s="6" t="s">
        <v>61</v>
      </c>
      <c r="K26" s="6" t="s">
        <v>62</v>
      </c>
      <c r="L26" s="6" t="s">
        <v>63</v>
      </c>
      <c r="M26" s="12" t="n">
        <v>0.00482638888888889</v>
      </c>
      <c r="N26" s="13" t="n">
        <v>0.000694444444444445</v>
      </c>
    </row>
    <row r="27" customFormat="false" ht="15" hidden="false" customHeight="false" outlineLevel="0" collapsed="false">
      <c r="A27" s="14" t="s">
        <v>64</v>
      </c>
      <c r="C27" s="6" t="n">
        <v>4</v>
      </c>
      <c r="D27" s="6" t="n">
        <v>3</v>
      </c>
      <c r="E27" s="12" t="n">
        <v>0.548726851851852</v>
      </c>
      <c r="F27" s="12" t="n">
        <v>0.61443287037037</v>
      </c>
      <c r="G27" s="12" t="n">
        <v>0.617175925925926</v>
      </c>
      <c r="H27" s="12" t="n">
        <v>0.00274305555555556</v>
      </c>
      <c r="I27" s="6"/>
      <c r="J27" s="6" t="s">
        <v>65</v>
      </c>
      <c r="K27" s="6" t="s">
        <v>30</v>
      </c>
      <c r="L27" s="6" t="s">
        <v>66</v>
      </c>
      <c r="M27" s="12" t="n">
        <v>0.00756944444444445</v>
      </c>
      <c r="N27" s="13" t="n">
        <v>0.000671296296296296</v>
      </c>
    </row>
    <row r="28" customFormat="false" ht="15" hidden="false" customHeight="false" outlineLevel="0" collapsed="false">
      <c r="A28" s="14"/>
      <c r="B28" s="6"/>
      <c r="C28" s="6" t="n">
        <v>5</v>
      </c>
      <c r="D28" s="6" t="s">
        <v>67</v>
      </c>
      <c r="E28" s="12" t="n">
        <v>0.644953703703704</v>
      </c>
      <c r="F28" s="12" t="n">
        <v>0.706157407407407</v>
      </c>
      <c r="G28" s="12" t="n">
        <v>0.709085648148148</v>
      </c>
      <c r="H28" s="12" t="n">
        <v>0.00292824074074074</v>
      </c>
      <c r="I28" s="6"/>
      <c r="J28" s="6" t="s">
        <v>68</v>
      </c>
      <c r="K28" s="6" t="s">
        <v>69</v>
      </c>
      <c r="L28" s="6" t="s">
        <v>70</v>
      </c>
      <c r="M28" s="12" t="n">
        <v>0.0104976851851852</v>
      </c>
      <c r="N28" s="13" t="n">
        <v>0.00177083333333333</v>
      </c>
    </row>
    <row r="29" customFormat="false" ht="15.75" hidden="false" customHeight="false" outlineLevel="0" collapsed="false">
      <c r="A29" s="15"/>
      <c r="B29" s="16"/>
      <c r="C29" s="16" t="n">
        <v>6</v>
      </c>
      <c r="D29" s="16" t="s">
        <v>67</v>
      </c>
      <c r="E29" s="16"/>
      <c r="F29" s="16"/>
      <c r="G29" s="16"/>
      <c r="H29" s="16"/>
      <c r="I29" s="16"/>
      <c r="J29" s="16"/>
      <c r="K29" s="16"/>
      <c r="L29" s="16"/>
      <c r="M29" s="16"/>
      <c r="N29" s="19"/>
    </row>
    <row r="30" customFormat="false" ht="15" hidden="false" customHeight="false" outlineLevel="0" collapsed="false">
      <c r="A30" s="6"/>
    </row>
  </sheetData>
  <sheetProtection sheet="true" password="c77c" objects="true" scenarios="true"/>
  <mergeCells count="1">
    <mergeCell ref="A5:N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2" width="22.99"/>
    <col collapsed="false" customWidth="false" hidden="false" outlineLevel="0" max="3" min="3" style="2" width="9.14"/>
    <col collapsed="false" customWidth="true" hidden="false" outlineLevel="0" max="4" min="4" style="2" width="18.7"/>
    <col collapsed="false" customWidth="true" hidden="false" outlineLevel="0" max="5" min="5" style="2" width="21.42"/>
    <col collapsed="false" customWidth="false" hidden="false" outlineLevel="0" max="6" min="6" style="2" width="9.14"/>
    <col collapsed="false" customWidth="true" hidden="false" outlineLevel="0" max="7" min="7" style="2" width="15.56"/>
    <col collapsed="false" customWidth="true" hidden="false" outlineLevel="0" max="8" min="8" style="2" width="21.42"/>
    <col collapsed="false" customWidth="false" hidden="false" outlineLevel="0" max="9" min="9" style="2" width="9.14"/>
    <col collapsed="false" customWidth="true" hidden="false" outlineLevel="0" max="10" min="10" style="2" width="19.99"/>
    <col collapsed="false" customWidth="true" hidden="false" outlineLevel="0" max="11" min="11" style="2" width="23.85"/>
    <col collapsed="false" customWidth="false" hidden="false" outlineLevel="0" max="12" min="12" style="2" width="9.14"/>
    <col collapsed="false" customWidth="true" hidden="false" outlineLevel="0" max="13" min="13" style="2" width="2.56"/>
    <col collapsed="false" customWidth="true" hidden="false" outlineLevel="0" max="14" min="14" style="2" width="5.41"/>
    <col collapsed="false" customWidth="true" hidden="false" outlineLevel="0" max="15" min="15" style="2" width="24.28"/>
    <col collapsed="false" customWidth="true" hidden="false" outlineLevel="0" max="16" min="16" style="2" width="18.28"/>
    <col collapsed="false" customWidth="true" hidden="false" outlineLevel="0" max="17" min="17" style="2" width="5.28"/>
    <col collapsed="false" customWidth="true" hidden="false" outlineLevel="0" max="18" min="18" style="2" width="6.13"/>
    <col collapsed="false" customWidth="false" hidden="false" outlineLevel="0" max="257" min="19" style="2" width="9.14"/>
  </cols>
  <sheetData>
    <row r="1" s="52" customFormat="true" ht="19.5" hidden="false" customHeight="true" outlineLevel="0" collapsed="false">
      <c r="A1" s="52" t="s">
        <v>776</v>
      </c>
      <c r="D1" s="52" t="s">
        <v>777</v>
      </c>
      <c r="G1" s="52" t="s">
        <v>778</v>
      </c>
      <c r="J1" s="52" t="s">
        <v>779</v>
      </c>
      <c r="M1" s="53"/>
      <c r="N1" s="54" t="s">
        <v>780</v>
      </c>
      <c r="O1" s="55"/>
      <c r="P1" s="56"/>
      <c r="Q1" s="57"/>
      <c r="R1" s="57"/>
    </row>
    <row r="2" customFormat="false" ht="12" hidden="false" customHeight="true" outlineLevel="0" collapsed="false">
      <c r="M2" s="58"/>
      <c r="N2" s="59"/>
      <c r="Q2" s="60"/>
      <c r="R2" s="60"/>
    </row>
    <row r="3" customFormat="false" ht="12" hidden="false" customHeight="true" outlineLevel="0" collapsed="false">
      <c r="G3" s="61" t="s">
        <v>781</v>
      </c>
      <c r="H3" s="62" t="s">
        <v>782</v>
      </c>
      <c r="M3" s="58" t="s">
        <v>689</v>
      </c>
      <c r="N3" s="59" t="s">
        <v>783</v>
      </c>
      <c r="Q3" s="60"/>
      <c r="R3" s="60"/>
    </row>
    <row r="4" customFormat="false" ht="12" hidden="false" customHeight="true" outlineLevel="0" collapsed="false">
      <c r="A4" s="61" t="s">
        <v>781</v>
      </c>
      <c r="B4" s="62" t="s">
        <v>784</v>
      </c>
      <c r="D4" s="61" t="s">
        <v>781</v>
      </c>
      <c r="E4" s="62" t="s">
        <v>785</v>
      </c>
      <c r="G4" s="6" t="s">
        <v>786</v>
      </c>
      <c r="H4" s="6" t="s">
        <v>407</v>
      </c>
      <c r="M4" s="58"/>
      <c r="N4" s="63" t="n">
        <v>301</v>
      </c>
      <c r="O4" s="64" t="s">
        <v>696</v>
      </c>
      <c r="P4" s="64" t="s">
        <v>697</v>
      </c>
      <c r="Q4" s="65" t="n">
        <v>50.73</v>
      </c>
      <c r="R4" s="60"/>
    </row>
    <row r="5" customFormat="false" ht="12" hidden="false" customHeight="true" outlineLevel="0" collapsed="false">
      <c r="A5" s="6"/>
      <c r="B5" s="66"/>
      <c r="D5" s="6" t="s">
        <v>786</v>
      </c>
      <c r="E5" s="6" t="s">
        <v>267</v>
      </c>
      <c r="G5" s="6" t="s">
        <v>787</v>
      </c>
      <c r="H5" s="6" t="s">
        <v>428</v>
      </c>
      <c r="J5" s="61" t="s">
        <v>781</v>
      </c>
      <c r="K5" s="62" t="s">
        <v>788</v>
      </c>
      <c r="M5" s="58"/>
      <c r="N5" s="67" t="n">
        <v>302</v>
      </c>
      <c r="O5" s="64" t="s">
        <v>705</v>
      </c>
      <c r="P5" s="64" t="s">
        <v>706</v>
      </c>
      <c r="Q5" s="65" t="n">
        <v>47.24</v>
      </c>
      <c r="R5" s="60"/>
    </row>
    <row r="6" customFormat="false" ht="12" hidden="false" customHeight="true" outlineLevel="0" collapsed="false">
      <c r="A6" s="6" t="s">
        <v>786</v>
      </c>
      <c r="B6" s="6" t="s">
        <v>87</v>
      </c>
      <c r="D6" s="6" t="s">
        <v>787</v>
      </c>
      <c r="E6" s="6" t="s">
        <v>276</v>
      </c>
      <c r="G6" s="6" t="s">
        <v>789</v>
      </c>
      <c r="H6" s="6" t="s">
        <v>434</v>
      </c>
      <c r="J6" s="6" t="s">
        <v>786</v>
      </c>
      <c r="K6" s="6" t="s">
        <v>551</v>
      </c>
      <c r="M6" s="68"/>
      <c r="N6" s="67" t="n">
        <v>304</v>
      </c>
      <c r="O6" s="64" t="s">
        <v>693</v>
      </c>
      <c r="P6" s="64" t="s">
        <v>694</v>
      </c>
      <c r="Q6" s="65" t="n">
        <v>59.11</v>
      </c>
      <c r="R6" s="60"/>
    </row>
    <row r="7" customFormat="false" ht="12" hidden="false" customHeight="true" outlineLevel="0" collapsed="false">
      <c r="A7" s="6" t="s">
        <v>787</v>
      </c>
      <c r="B7" s="6" t="s">
        <v>120</v>
      </c>
      <c r="D7" s="6" t="s">
        <v>789</v>
      </c>
      <c r="E7" s="6" t="s">
        <v>335</v>
      </c>
      <c r="G7" s="6"/>
      <c r="H7" s="6" t="s">
        <v>540</v>
      </c>
      <c r="J7" s="6" t="s">
        <v>787</v>
      </c>
      <c r="K7" s="6" t="s">
        <v>555</v>
      </c>
      <c r="M7" s="58"/>
      <c r="N7" s="67" t="n">
        <v>313</v>
      </c>
      <c r="O7" s="64" t="s">
        <v>708</v>
      </c>
      <c r="P7" s="64" t="s">
        <v>709</v>
      </c>
      <c r="Q7" s="65" t="n">
        <v>42.44</v>
      </c>
      <c r="R7" s="60"/>
    </row>
    <row r="8" customFormat="false" ht="12" hidden="false" customHeight="true" outlineLevel="0" collapsed="false">
      <c r="A8" s="6" t="s">
        <v>789</v>
      </c>
      <c r="B8" s="6" t="s">
        <v>162</v>
      </c>
      <c r="D8" s="6"/>
      <c r="E8" s="6" t="s">
        <v>383</v>
      </c>
      <c r="G8" s="6"/>
      <c r="H8" s="6" t="s">
        <v>790</v>
      </c>
      <c r="J8" s="6" t="s">
        <v>789</v>
      </c>
      <c r="K8" s="6" t="s">
        <v>562</v>
      </c>
      <c r="M8" s="58"/>
      <c r="N8" s="67" t="n">
        <v>314</v>
      </c>
      <c r="O8" s="64" t="s">
        <v>699</v>
      </c>
      <c r="P8" s="64" t="s">
        <v>700</v>
      </c>
      <c r="Q8" s="65" t="n">
        <v>50.12</v>
      </c>
      <c r="R8" s="65" t="n">
        <f aca="false">Q6+Q4+Q8</f>
        <v>159.96</v>
      </c>
    </row>
    <row r="9" customFormat="false" ht="12" hidden="false" customHeight="true" outlineLevel="0" collapsed="false">
      <c r="A9" s="6"/>
      <c r="B9" s="6"/>
      <c r="D9" s="6"/>
      <c r="E9" s="6" t="s">
        <v>355</v>
      </c>
      <c r="G9" s="6"/>
      <c r="H9" s="6"/>
      <c r="K9" s="6" t="s">
        <v>579</v>
      </c>
      <c r="M9" s="68"/>
      <c r="Q9" s="60"/>
      <c r="R9" s="60"/>
    </row>
    <row r="10" customFormat="false" ht="12" hidden="false" customHeight="true" outlineLevel="0" collapsed="false">
      <c r="A10" s="6"/>
      <c r="B10" s="6"/>
      <c r="D10" s="6"/>
      <c r="E10" s="6"/>
      <c r="G10" s="61" t="s">
        <v>791</v>
      </c>
      <c r="H10" s="62" t="s">
        <v>792</v>
      </c>
      <c r="K10" s="6" t="s">
        <v>573</v>
      </c>
      <c r="M10" s="58" t="s">
        <v>692</v>
      </c>
      <c r="N10" s="59" t="s">
        <v>793</v>
      </c>
      <c r="Q10" s="60"/>
      <c r="R10" s="60"/>
    </row>
    <row r="11" customFormat="false" ht="12" hidden="false" customHeight="true" outlineLevel="0" collapsed="false">
      <c r="A11" s="61" t="s">
        <v>791</v>
      </c>
      <c r="B11" s="62" t="s">
        <v>794</v>
      </c>
      <c r="D11" s="61" t="s">
        <v>791</v>
      </c>
      <c r="E11" s="62" t="s">
        <v>795</v>
      </c>
      <c r="G11" s="6" t="s">
        <v>786</v>
      </c>
      <c r="H11" s="6" t="s">
        <v>398</v>
      </c>
      <c r="M11" s="58"/>
      <c r="N11" s="67" t="n">
        <v>305</v>
      </c>
      <c r="O11" s="64" t="s">
        <v>690</v>
      </c>
      <c r="P11" s="64" t="s">
        <v>691</v>
      </c>
      <c r="Q11" s="65" t="n">
        <v>62.62</v>
      </c>
      <c r="R11" s="60"/>
    </row>
    <row r="12" customFormat="false" ht="12" hidden="false" customHeight="true" outlineLevel="0" collapsed="false">
      <c r="A12" s="6"/>
      <c r="B12" s="66"/>
      <c r="D12" s="6" t="s">
        <v>786</v>
      </c>
      <c r="E12" s="6" t="s">
        <v>285</v>
      </c>
      <c r="G12" s="6" t="s">
        <v>787</v>
      </c>
      <c r="H12" s="6" t="s">
        <v>417</v>
      </c>
      <c r="M12" s="58"/>
      <c r="N12" s="67" t="n">
        <v>309</v>
      </c>
      <c r="O12" s="64" t="s">
        <v>711</v>
      </c>
      <c r="P12" s="64" t="s">
        <v>712</v>
      </c>
      <c r="Q12" s="65" t="n">
        <v>40.85</v>
      </c>
      <c r="R12" s="60"/>
    </row>
    <row r="13" customFormat="false" ht="12" hidden="false" customHeight="true" outlineLevel="0" collapsed="false">
      <c r="A13" s="6" t="s">
        <v>786</v>
      </c>
      <c r="B13" s="6" t="s">
        <v>109</v>
      </c>
      <c r="D13" s="6" t="s">
        <v>787</v>
      </c>
      <c r="E13" s="6" t="s">
        <v>303</v>
      </c>
      <c r="G13" s="6" t="s">
        <v>789</v>
      </c>
      <c r="H13" s="6" t="s">
        <v>475</v>
      </c>
      <c r="M13" s="58"/>
      <c r="N13" s="67" t="n">
        <v>310</v>
      </c>
      <c r="O13" s="64" t="s">
        <v>714</v>
      </c>
      <c r="P13" s="64" t="s">
        <v>715</v>
      </c>
      <c r="Q13" s="65" t="s">
        <v>713</v>
      </c>
      <c r="R13" s="60"/>
    </row>
    <row r="14" customFormat="false" ht="12" hidden="false" customHeight="true" outlineLevel="0" collapsed="false">
      <c r="A14" s="6" t="s">
        <v>787</v>
      </c>
      <c r="B14" s="6" t="s">
        <v>152</v>
      </c>
      <c r="D14" s="6" t="s">
        <v>789</v>
      </c>
      <c r="E14" s="6" t="s">
        <v>344</v>
      </c>
      <c r="G14" s="6"/>
      <c r="H14" s="6" t="s">
        <v>488</v>
      </c>
      <c r="M14" s="58"/>
      <c r="N14" s="67" t="n">
        <v>311</v>
      </c>
      <c r="O14" s="64" t="s">
        <v>716</v>
      </c>
      <c r="P14" s="64" t="s">
        <v>717</v>
      </c>
      <c r="Q14" s="65" t="s">
        <v>713</v>
      </c>
      <c r="R14" s="60"/>
    </row>
    <row r="15" customFormat="false" ht="12" hidden="false" customHeight="true" outlineLevel="0" collapsed="false">
      <c r="A15" s="6"/>
      <c r="B15" s="6" t="s">
        <v>188</v>
      </c>
      <c r="D15" s="6"/>
      <c r="E15" s="6" t="s">
        <v>360</v>
      </c>
      <c r="G15" s="6"/>
      <c r="H15" s="6" t="s">
        <v>796</v>
      </c>
      <c r="M15" s="58"/>
      <c r="N15" s="67" t="n">
        <v>312</v>
      </c>
      <c r="O15" s="64" t="s">
        <v>718</v>
      </c>
      <c r="P15" s="64" t="s">
        <v>719</v>
      </c>
      <c r="Q15" s="65" t="s">
        <v>713</v>
      </c>
      <c r="R15" s="65" t="n">
        <f aca="false">Q11+Q12</f>
        <v>103.47</v>
      </c>
    </row>
    <row r="16" customFormat="false" ht="12" hidden="false" customHeight="true" outlineLevel="0" collapsed="false">
      <c r="A16" s="6"/>
      <c r="B16" s="6" t="s">
        <v>241</v>
      </c>
      <c r="D16" s="6"/>
      <c r="E16" s="6"/>
      <c r="G16" s="6"/>
      <c r="H16" s="6"/>
      <c r="M16" s="58"/>
      <c r="N16" s="68"/>
      <c r="O16" s="69"/>
      <c r="P16" s="69"/>
      <c r="Q16" s="70"/>
      <c r="R16" s="70"/>
    </row>
    <row r="17" customFormat="false" ht="12" hidden="false" customHeight="true" outlineLevel="0" collapsed="false">
      <c r="A17" s="6"/>
      <c r="B17" s="6" t="s">
        <v>797</v>
      </c>
      <c r="D17" s="61" t="s">
        <v>798</v>
      </c>
      <c r="E17" s="62" t="s">
        <v>799</v>
      </c>
      <c r="G17" s="61" t="s">
        <v>798</v>
      </c>
      <c r="H17" s="62" t="s">
        <v>800</v>
      </c>
      <c r="M17" s="58"/>
      <c r="Q17" s="60"/>
      <c r="R17" s="60"/>
    </row>
    <row r="18" customFormat="false" ht="12" hidden="false" customHeight="true" outlineLevel="0" collapsed="false">
      <c r="A18" s="6"/>
      <c r="B18" s="6"/>
      <c r="D18" s="6" t="s">
        <v>786</v>
      </c>
      <c r="E18" s="6" t="s">
        <v>320</v>
      </c>
      <c r="G18" s="6" t="s">
        <v>786</v>
      </c>
      <c r="H18" s="6" t="s">
        <v>423</v>
      </c>
      <c r="M18" s="58"/>
      <c r="N18" s="71" t="s">
        <v>801</v>
      </c>
      <c r="O18" s="72"/>
      <c r="P18" s="73"/>
      <c r="Q18" s="60"/>
      <c r="R18" s="60"/>
    </row>
    <row r="19" customFormat="false" ht="12" hidden="false" customHeight="true" outlineLevel="0" collapsed="false">
      <c r="A19" s="61" t="s">
        <v>802</v>
      </c>
      <c r="B19" s="62" t="s">
        <v>803</v>
      </c>
      <c r="D19" s="6" t="s">
        <v>787</v>
      </c>
      <c r="E19" s="6" t="s">
        <v>329</v>
      </c>
      <c r="G19" s="6" t="s">
        <v>787</v>
      </c>
      <c r="H19" s="6" t="s">
        <v>440</v>
      </c>
      <c r="M19" s="58"/>
      <c r="N19" s="59"/>
      <c r="Q19" s="60"/>
      <c r="R19" s="60"/>
    </row>
    <row r="20" customFormat="false" ht="12" hidden="false" customHeight="true" outlineLevel="0" collapsed="false">
      <c r="D20" s="6"/>
      <c r="E20" s="6" t="s">
        <v>368</v>
      </c>
      <c r="G20" s="6" t="s">
        <v>789</v>
      </c>
      <c r="H20" s="6" t="s">
        <v>446</v>
      </c>
      <c r="M20" s="58" t="s">
        <v>689</v>
      </c>
      <c r="N20" s="59" t="s">
        <v>783</v>
      </c>
      <c r="Q20" s="60"/>
      <c r="R20" s="60"/>
    </row>
    <row r="21" customFormat="false" ht="12" hidden="false" customHeight="true" outlineLevel="0" collapsed="false">
      <c r="A21" s="6"/>
      <c r="B21" s="2" t="s">
        <v>247</v>
      </c>
      <c r="D21" s="6"/>
      <c r="E21" s="6"/>
      <c r="G21" s="6"/>
      <c r="H21" s="6" t="s">
        <v>461</v>
      </c>
      <c r="M21" s="58"/>
      <c r="N21" s="63" t="n">
        <v>317</v>
      </c>
      <c r="O21" s="74" t="s">
        <v>734</v>
      </c>
      <c r="P21" s="75" t="s">
        <v>735</v>
      </c>
      <c r="Q21" s="65" t="s">
        <v>713</v>
      </c>
      <c r="R21" s="60"/>
    </row>
    <row r="22" customFormat="false" ht="12" hidden="false" customHeight="true" outlineLevel="0" collapsed="false">
      <c r="A22" s="6"/>
      <c r="B22" s="2" t="s">
        <v>233</v>
      </c>
      <c r="D22" s="61" t="s">
        <v>802</v>
      </c>
      <c r="E22" s="62" t="s">
        <v>804</v>
      </c>
      <c r="G22" s="6"/>
      <c r="H22" s="6" t="s">
        <v>454</v>
      </c>
      <c r="M22" s="68"/>
      <c r="N22" s="63" t="n">
        <v>318</v>
      </c>
      <c r="O22" s="74" t="s">
        <v>732</v>
      </c>
      <c r="P22" s="75" t="s">
        <v>733</v>
      </c>
      <c r="Q22" s="65" t="n">
        <v>48.95</v>
      </c>
      <c r="R22" s="60"/>
    </row>
    <row r="23" customFormat="false" ht="12" hidden="false" customHeight="true" outlineLevel="0" collapsed="false">
      <c r="D23" s="6"/>
      <c r="E23" s="60" t="s">
        <v>393</v>
      </c>
      <c r="G23" s="6"/>
      <c r="H23" s="6"/>
      <c r="M23" s="58"/>
      <c r="N23" s="67" t="n">
        <v>319</v>
      </c>
      <c r="O23" s="64" t="s">
        <v>736</v>
      </c>
      <c r="P23" s="64" t="s">
        <v>737</v>
      </c>
      <c r="Q23" s="65" t="s">
        <v>713</v>
      </c>
      <c r="R23" s="60"/>
    </row>
    <row r="24" customFormat="false" ht="12" hidden="false" customHeight="true" outlineLevel="0" collapsed="false">
      <c r="D24" s="6"/>
      <c r="E24" s="60" t="s">
        <v>387</v>
      </c>
      <c r="G24" s="61" t="s">
        <v>802</v>
      </c>
      <c r="H24" s="62" t="s">
        <v>805</v>
      </c>
      <c r="M24" s="58"/>
      <c r="N24" s="67" t="n">
        <v>320</v>
      </c>
      <c r="O24" s="64" t="s">
        <v>726</v>
      </c>
      <c r="P24" s="64" t="s">
        <v>727</v>
      </c>
      <c r="Q24" s="65" t="n">
        <v>60.69</v>
      </c>
      <c r="R24" s="65" t="n">
        <f aca="false">Q22+Q24</f>
        <v>109.64</v>
      </c>
    </row>
    <row r="25" customFormat="false" ht="12" hidden="false" customHeight="true" outlineLevel="0" collapsed="false">
      <c r="D25" s="6"/>
      <c r="E25" s="60" t="s">
        <v>379</v>
      </c>
      <c r="G25" s="6" t="s">
        <v>786</v>
      </c>
      <c r="H25" s="6" t="s">
        <v>402</v>
      </c>
      <c r="M25" s="68"/>
      <c r="Q25" s="60"/>
      <c r="R25" s="60"/>
    </row>
    <row r="26" customFormat="false" ht="12" hidden="false" customHeight="true" outlineLevel="0" collapsed="false">
      <c r="D26" s="6"/>
      <c r="E26" s="60" t="s">
        <v>374</v>
      </c>
      <c r="G26" s="6"/>
      <c r="H26" s="6" t="s">
        <v>513</v>
      </c>
      <c r="M26" s="58" t="s">
        <v>692</v>
      </c>
      <c r="N26" s="59" t="s">
        <v>793</v>
      </c>
      <c r="Q26" s="60"/>
      <c r="R26" s="60"/>
    </row>
    <row r="27" customFormat="false" ht="12" hidden="false" customHeight="true" outlineLevel="0" collapsed="false">
      <c r="G27" s="6"/>
      <c r="H27" s="6" t="s">
        <v>501</v>
      </c>
      <c r="M27" s="58"/>
      <c r="N27" s="63" t="n">
        <v>315</v>
      </c>
      <c r="O27" s="74" t="s">
        <v>728</v>
      </c>
      <c r="P27" s="75" t="s">
        <v>729</v>
      </c>
      <c r="Q27" s="65" t="n">
        <v>52.66</v>
      </c>
      <c r="R27" s="60"/>
    </row>
    <row r="28" customFormat="false" ht="12" hidden="false" customHeight="true" outlineLevel="0" collapsed="false">
      <c r="G28" s="6"/>
      <c r="H28" s="6"/>
      <c r="M28" s="58"/>
      <c r="N28" s="63" t="n">
        <v>316</v>
      </c>
      <c r="O28" s="74" t="s">
        <v>730</v>
      </c>
      <c r="P28" s="75" t="s">
        <v>731</v>
      </c>
      <c r="Q28" s="65" t="n">
        <v>49.91</v>
      </c>
      <c r="R28" s="65" t="n">
        <f aca="false">Q27+Q28</f>
        <v>102.57</v>
      </c>
    </row>
    <row r="29" customFormat="false" ht="12" hidden="false" customHeight="true" outlineLevel="0" collapsed="false">
      <c r="G29" s="61" t="s">
        <v>802</v>
      </c>
      <c r="H29" s="62" t="s">
        <v>806</v>
      </c>
      <c r="M29" s="58"/>
      <c r="Q29" s="60"/>
      <c r="R29" s="60"/>
    </row>
    <row r="30" customFormat="false" ht="12" hidden="false" customHeight="true" outlineLevel="0" collapsed="false">
      <c r="G30" s="6" t="s">
        <v>786</v>
      </c>
      <c r="H30" s="6" t="s">
        <v>482</v>
      </c>
      <c r="M30" s="58"/>
      <c r="Q30" s="60"/>
      <c r="R30" s="60"/>
    </row>
    <row r="31" customFormat="false" ht="12" hidden="false" customHeight="true" outlineLevel="0" collapsed="false">
      <c r="H31" s="60" t="s">
        <v>533</v>
      </c>
      <c r="M31" s="58"/>
      <c r="N31" s="71" t="s">
        <v>807</v>
      </c>
      <c r="O31" s="72"/>
      <c r="P31" s="73"/>
      <c r="Q31" s="60"/>
      <c r="R31" s="60"/>
    </row>
    <row r="32" customFormat="false" ht="12" hidden="false" customHeight="true" outlineLevel="0" collapsed="false">
      <c r="H32" s="60" t="s">
        <v>506</v>
      </c>
      <c r="M32" s="58"/>
      <c r="N32" s="59"/>
      <c r="Q32" s="60"/>
      <c r="R32" s="60"/>
    </row>
    <row r="33" customFormat="false" ht="12" hidden="false" customHeight="true" outlineLevel="0" collapsed="false">
      <c r="H33" s="60" t="s">
        <v>808</v>
      </c>
      <c r="M33" s="58" t="s">
        <v>689</v>
      </c>
      <c r="N33" s="59" t="s">
        <v>783</v>
      </c>
      <c r="Q33" s="60"/>
      <c r="R33" s="60"/>
    </row>
    <row r="34" customFormat="false" ht="12" hidden="false" customHeight="true" outlineLevel="0" collapsed="false">
      <c r="M34" s="58"/>
      <c r="N34" s="63" t="n">
        <v>325</v>
      </c>
      <c r="O34" s="74" t="s">
        <v>721</v>
      </c>
      <c r="P34" s="75" t="s">
        <v>722</v>
      </c>
      <c r="Q34" s="65" t="n">
        <v>57.31</v>
      </c>
      <c r="R34" s="60"/>
    </row>
    <row r="35" customFormat="false" ht="12" hidden="false" customHeight="true" outlineLevel="0" collapsed="false">
      <c r="M35" s="58"/>
      <c r="N35" s="63" t="n">
        <v>323</v>
      </c>
      <c r="O35" s="76" t="s">
        <v>723</v>
      </c>
      <c r="P35" s="77" t="s">
        <v>724</v>
      </c>
      <c r="Q35" s="65" t="n">
        <v>43.53</v>
      </c>
      <c r="R35" s="65" t="n">
        <f aca="false">Q34+Q35</f>
        <v>100.84</v>
      </c>
    </row>
    <row r="36" customFormat="false" ht="12" hidden="false" customHeight="true" outlineLevel="0" collapsed="false">
      <c r="M36" s="58"/>
      <c r="Q36" s="60"/>
      <c r="R36" s="60"/>
    </row>
    <row r="37" customFormat="false" ht="12" hidden="false" customHeight="true" outlineLevel="0" collapsed="false">
      <c r="M37" s="58"/>
      <c r="Q37" s="60"/>
      <c r="R37" s="60"/>
    </row>
    <row r="38" customFormat="false" ht="12" hidden="false" customHeight="true" outlineLevel="0" collapsed="false">
      <c r="M38" s="58"/>
      <c r="N38" s="71" t="s">
        <v>809</v>
      </c>
      <c r="O38" s="72"/>
      <c r="P38" s="73"/>
      <c r="Q38" s="60"/>
      <c r="R38" s="60"/>
    </row>
    <row r="39" customFormat="false" ht="12" hidden="false" customHeight="true" outlineLevel="0" collapsed="false">
      <c r="M39" s="58"/>
      <c r="Q39" s="60"/>
      <c r="R39" s="60"/>
    </row>
    <row r="40" customFormat="false" ht="12" hidden="false" customHeight="true" outlineLevel="0" collapsed="false">
      <c r="M40" s="58" t="s">
        <v>689</v>
      </c>
      <c r="N40" s="59" t="s">
        <v>793</v>
      </c>
      <c r="Q40" s="60"/>
      <c r="R40" s="60"/>
    </row>
    <row r="41" customFormat="false" ht="12" hidden="false" customHeight="true" outlineLevel="0" collapsed="false">
      <c r="M41" s="58"/>
      <c r="N41" s="67" t="n">
        <v>402</v>
      </c>
      <c r="O41" s="77" t="s">
        <v>739</v>
      </c>
      <c r="P41" s="64" t="s">
        <v>740</v>
      </c>
      <c r="Q41" s="65" t="n">
        <v>32</v>
      </c>
      <c r="R41" s="60"/>
    </row>
    <row r="42" customFormat="false" ht="12" hidden="false" customHeight="true" outlineLevel="0" collapsed="false">
      <c r="M42" s="58"/>
      <c r="N42" s="67" t="n">
        <v>405</v>
      </c>
      <c r="O42" s="77" t="s">
        <v>741</v>
      </c>
      <c r="P42" s="64" t="s">
        <v>742</v>
      </c>
      <c r="Q42" s="65" t="n">
        <v>31</v>
      </c>
      <c r="R42" s="60"/>
    </row>
    <row r="43" customFormat="false" ht="12" hidden="false" customHeight="true" outlineLevel="0" collapsed="false">
      <c r="M43" s="58"/>
      <c r="N43" s="67" t="n">
        <v>404</v>
      </c>
      <c r="O43" s="77" t="s">
        <v>747</v>
      </c>
      <c r="P43" s="64" t="s">
        <v>748</v>
      </c>
      <c r="Q43" s="65" t="n">
        <v>23.25</v>
      </c>
      <c r="R43" s="65" t="n">
        <f aca="false">SUM(Q41:Q43)</f>
        <v>86.25</v>
      </c>
    </row>
    <row r="44" customFormat="false" ht="12" hidden="false" customHeight="true" outlineLevel="0" collapsed="false">
      <c r="M44" s="58"/>
      <c r="N44" s="68"/>
      <c r="O44" s="78"/>
      <c r="P44" s="69"/>
      <c r="Q44" s="70"/>
      <c r="R44" s="70"/>
    </row>
    <row r="45" customFormat="false" ht="12" hidden="false" customHeight="true" outlineLevel="0" collapsed="false">
      <c r="M45" s="58"/>
      <c r="N45" s="68"/>
      <c r="O45" s="78"/>
      <c r="P45" s="69"/>
      <c r="Q45" s="70"/>
      <c r="R45" s="70"/>
    </row>
    <row r="46" customFormat="false" ht="12" hidden="false" customHeight="true" outlineLevel="0" collapsed="false">
      <c r="M46" s="58"/>
      <c r="N46" s="67" t="n">
        <v>412</v>
      </c>
      <c r="O46" s="77" t="s">
        <v>749</v>
      </c>
      <c r="P46" s="79" t="s">
        <v>810</v>
      </c>
      <c r="Q46" s="65" t="n">
        <v>21.92</v>
      </c>
      <c r="R46" s="70"/>
    </row>
    <row r="47" customFormat="false" ht="12" hidden="false" customHeight="true" outlineLevel="0" collapsed="false">
      <c r="M47" s="58"/>
      <c r="N47" s="67" t="n">
        <v>403</v>
      </c>
      <c r="O47" s="77" t="s">
        <v>755</v>
      </c>
      <c r="P47" s="79" t="s">
        <v>756</v>
      </c>
      <c r="Q47" s="65" t="n">
        <v>20.51</v>
      </c>
      <c r="R47" s="70"/>
    </row>
  </sheetData>
  <sheetProtection sheet="true" password="c77c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.7"/>
    <col collapsed="false" customWidth="true" hidden="false" outlineLevel="0" max="3" min="3" style="1" width="5.41"/>
    <col collapsed="false" customWidth="true" hidden="false" outlineLevel="0" max="4" min="4" style="1" width="3.99"/>
    <col collapsed="false" customWidth="true" hidden="false" outlineLevel="0" max="5" min="5" style="1" width="7.99"/>
    <col collapsed="false" customWidth="true" hidden="false" outlineLevel="0" max="8" min="6" style="1" width="6.99"/>
    <col collapsed="false" customWidth="true" hidden="false" outlineLevel="0" max="9" min="9" style="1" width="5.13"/>
    <col collapsed="false" customWidth="true" hidden="false" outlineLevel="0" max="10" min="10" style="1" width="4.85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7.7"/>
    <col collapsed="false" customWidth="true" hidden="false" outlineLevel="0" max="14" min="14" style="1" width="7.14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4" t="n">
        <v>41118</v>
      </c>
    </row>
    <row r="4" customFormat="false" ht="23.25" hidden="false" customHeight="true" outlineLevel="0" collapsed="false">
      <c r="A4" s="5" t="s">
        <v>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6" customFormat="false" ht="15" hidden="false" customHeight="false" outlineLevel="0" collapsed="false">
      <c r="A6" s="1" t="s">
        <v>4</v>
      </c>
    </row>
    <row r="7" customFormat="false" ht="35.25" hidden="false" customHeight="false" outlineLevel="0" collapsed="false">
      <c r="A7" s="1" t="s">
        <v>72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</row>
    <row r="8" customFormat="false" ht="15" hidden="false" customHeight="false" outlineLevel="0" collapsed="false">
      <c r="A8" s="7" t="n">
        <v>1</v>
      </c>
      <c r="B8" s="8" t="n">
        <v>43</v>
      </c>
      <c r="C8" s="8" t="n">
        <v>1</v>
      </c>
      <c r="D8" s="8" t="n">
        <v>7</v>
      </c>
      <c r="E8" s="9" t="n">
        <v>0.270833333333333</v>
      </c>
      <c r="F8" s="9" t="n">
        <v>0.349733796296296</v>
      </c>
      <c r="G8" s="9" t="n">
        <v>0.351053240740741</v>
      </c>
      <c r="H8" s="9" t="n">
        <v>0.00131944444444444</v>
      </c>
      <c r="I8" s="8"/>
      <c r="J8" s="8" t="s">
        <v>73</v>
      </c>
      <c r="K8" s="8" t="s">
        <v>74</v>
      </c>
      <c r="L8" s="8" t="s">
        <v>74</v>
      </c>
      <c r="M8" s="9" t="n">
        <v>0.00131944444444444</v>
      </c>
      <c r="N8" s="10" t="n">
        <v>0.00390046296296296</v>
      </c>
    </row>
    <row r="9" customFormat="false" ht="15" hidden="false" customHeight="false" outlineLevel="0" collapsed="false">
      <c r="A9" s="11" t="s">
        <v>75</v>
      </c>
      <c r="C9" s="6" t="n">
        <v>2</v>
      </c>
      <c r="D9" s="6" t="n">
        <v>7</v>
      </c>
      <c r="E9" s="12" t="n">
        <v>0.378831018518518</v>
      </c>
      <c r="F9" s="12" t="n">
        <v>0.437488425925926</v>
      </c>
      <c r="G9" s="12" t="n">
        <v>0.439479166666667</v>
      </c>
      <c r="H9" s="12" t="n">
        <v>0.00199074074074074</v>
      </c>
      <c r="I9" s="6"/>
      <c r="J9" s="6" t="s">
        <v>76</v>
      </c>
      <c r="K9" s="6" t="s">
        <v>22</v>
      </c>
      <c r="L9" s="6" t="s">
        <v>77</v>
      </c>
      <c r="M9" s="12" t="n">
        <v>0.00331018518518519</v>
      </c>
      <c r="N9" s="13" t="n">
        <v>0.00709490740740741</v>
      </c>
    </row>
    <row r="10" customFormat="false" ht="15" hidden="false" customHeight="false" outlineLevel="0" collapsed="false">
      <c r="A10" s="11" t="s">
        <v>78</v>
      </c>
      <c r="C10" s="6" t="n">
        <v>3</v>
      </c>
      <c r="D10" s="6" t="n">
        <v>4</v>
      </c>
      <c r="E10" s="12" t="n">
        <v>0.467256944444445</v>
      </c>
      <c r="F10" s="12" t="n">
        <v>0.5259375</v>
      </c>
      <c r="G10" s="12" t="n">
        <v>0.527766203703704</v>
      </c>
      <c r="H10" s="12" t="n">
        <v>0.0018287037037037</v>
      </c>
      <c r="I10" s="6"/>
      <c r="J10" s="6" t="s">
        <v>79</v>
      </c>
      <c r="K10" s="6" t="s">
        <v>80</v>
      </c>
      <c r="L10" s="6" t="s">
        <v>81</v>
      </c>
      <c r="M10" s="12" t="n">
        <v>0.00513888888888889</v>
      </c>
      <c r="N10" s="13" t="n">
        <v>0.00790509259259259</v>
      </c>
    </row>
    <row r="11" customFormat="false" ht="15" hidden="false" customHeight="false" outlineLevel="0" collapsed="false">
      <c r="A11" s="14" t="s">
        <v>82</v>
      </c>
      <c r="C11" s="6" t="n">
        <v>4</v>
      </c>
      <c r="D11" s="6" t="n">
        <v>2</v>
      </c>
      <c r="E11" s="12" t="n">
        <v>0.555543981481481</v>
      </c>
      <c r="F11" s="12" t="n">
        <v>0.604803240740741</v>
      </c>
      <c r="G11" s="12" t="n">
        <v>0.606944444444444</v>
      </c>
      <c r="H11" s="12" t="n">
        <v>0.0021412037037037</v>
      </c>
      <c r="I11" s="6"/>
      <c r="J11" s="6" t="s">
        <v>76</v>
      </c>
      <c r="K11" s="6" t="s">
        <v>68</v>
      </c>
      <c r="L11" s="6" t="s">
        <v>83</v>
      </c>
      <c r="M11" s="12" t="n">
        <v>0.00728009259259259</v>
      </c>
      <c r="N11" s="13" t="n">
        <v>0.000763888888888889</v>
      </c>
    </row>
    <row r="12" customFormat="false" ht="15.75" hidden="false" customHeight="false" outlineLevel="0" collapsed="false">
      <c r="A12" s="15"/>
      <c r="B12" s="16"/>
      <c r="C12" s="16" t="n">
        <v>5</v>
      </c>
      <c r="D12" s="16" t="n">
        <v>1</v>
      </c>
      <c r="E12" s="17" t="n">
        <v>0.634722222222222</v>
      </c>
      <c r="F12" s="17" t="n">
        <v>0.668391203703704</v>
      </c>
      <c r="G12" s="17" t="n">
        <v>0.675243055555556</v>
      </c>
      <c r="H12" s="17" t="n">
        <v>0.00685185185185185</v>
      </c>
      <c r="I12" s="16"/>
      <c r="J12" s="16" t="s">
        <v>84</v>
      </c>
      <c r="K12" s="16" t="s">
        <v>84</v>
      </c>
      <c r="L12" s="16" t="s">
        <v>82</v>
      </c>
      <c r="M12" s="16"/>
      <c r="N12" s="18" t="n">
        <v>0</v>
      </c>
    </row>
    <row r="13" customFormat="false" ht="15.75" hidden="false" customHeight="true" outlineLevel="0" collapsed="false">
      <c r="A13" s="20"/>
      <c r="B13" s="20"/>
    </row>
    <row r="14" customFormat="false" ht="15" hidden="false" customHeight="false" outlineLevel="0" collapsed="false">
      <c r="A14" s="7" t="n">
        <v>2</v>
      </c>
      <c r="B14" s="8" t="n">
        <v>38</v>
      </c>
      <c r="C14" s="8" t="n">
        <v>1</v>
      </c>
      <c r="D14" s="8" t="n">
        <v>9</v>
      </c>
      <c r="E14" s="9" t="n">
        <v>0.270833333333333</v>
      </c>
      <c r="F14" s="9" t="n">
        <v>0.3496875</v>
      </c>
      <c r="G14" s="9" t="n">
        <v>0.351145833333333</v>
      </c>
      <c r="H14" s="9" t="n">
        <v>0.00145833333333333</v>
      </c>
      <c r="I14" s="8"/>
      <c r="J14" s="8" t="s">
        <v>85</v>
      </c>
      <c r="K14" s="8" t="s">
        <v>86</v>
      </c>
      <c r="L14" s="8" t="s">
        <v>86</v>
      </c>
      <c r="M14" s="9" t="n">
        <v>0.00145833333333333</v>
      </c>
      <c r="N14" s="10" t="n">
        <v>0.00399305555555556</v>
      </c>
    </row>
    <row r="15" customFormat="false" ht="15" hidden="false" customHeight="false" outlineLevel="0" collapsed="false">
      <c r="A15" s="11" t="s">
        <v>87</v>
      </c>
      <c r="C15" s="6" t="n">
        <v>2</v>
      </c>
      <c r="D15" s="6" t="n">
        <v>5</v>
      </c>
      <c r="E15" s="12" t="n">
        <v>0.378923611111111</v>
      </c>
      <c r="F15" s="12" t="n">
        <v>0.437766203703704</v>
      </c>
      <c r="G15" s="12" t="n">
        <v>0.438761574074074</v>
      </c>
      <c r="H15" s="12" t="n">
        <v>0.00099537037037037</v>
      </c>
      <c r="I15" s="6"/>
      <c r="J15" s="6" t="s">
        <v>88</v>
      </c>
      <c r="K15" s="6" t="s">
        <v>89</v>
      </c>
      <c r="L15" s="6" t="s">
        <v>90</v>
      </c>
      <c r="M15" s="12" t="n">
        <v>0.0024537037037037</v>
      </c>
      <c r="N15" s="13" t="n">
        <v>0.00637731481481482</v>
      </c>
    </row>
    <row r="16" customFormat="false" ht="15" hidden="false" customHeight="false" outlineLevel="0" collapsed="false">
      <c r="A16" s="11" t="s">
        <v>91</v>
      </c>
      <c r="C16" s="6" t="n">
        <v>3</v>
      </c>
      <c r="D16" s="6" t="n">
        <v>3</v>
      </c>
      <c r="E16" s="12" t="n">
        <v>0.466539351851852</v>
      </c>
      <c r="F16" s="12" t="n">
        <v>0.525972222222222</v>
      </c>
      <c r="G16" s="12" t="n">
        <v>0.52755787037037</v>
      </c>
      <c r="H16" s="12" t="n">
        <v>0.00158564814814815</v>
      </c>
      <c r="I16" s="6"/>
      <c r="J16" s="6" t="s">
        <v>92</v>
      </c>
      <c r="K16" s="6" t="s">
        <v>89</v>
      </c>
      <c r="L16" s="6" t="s">
        <v>93</v>
      </c>
      <c r="M16" s="12" t="n">
        <v>0.00403935185185185</v>
      </c>
      <c r="N16" s="13" t="n">
        <v>0.00769675925925926</v>
      </c>
    </row>
    <row r="17" customFormat="false" ht="15" hidden="false" customHeight="false" outlineLevel="0" collapsed="false">
      <c r="A17" s="14" t="s">
        <v>82</v>
      </c>
      <c r="C17" s="6" t="n">
        <v>4</v>
      </c>
      <c r="D17" s="6" t="n">
        <v>3</v>
      </c>
      <c r="E17" s="12" t="n">
        <v>0.555335648148148</v>
      </c>
      <c r="F17" s="12" t="n">
        <v>0.604837962962963</v>
      </c>
      <c r="G17" s="12" t="n">
        <v>0.607210648148148</v>
      </c>
      <c r="H17" s="12" t="n">
        <v>0.00237268518518519</v>
      </c>
      <c r="I17" s="6"/>
      <c r="J17" s="6" t="s">
        <v>94</v>
      </c>
      <c r="K17" s="6" t="s">
        <v>49</v>
      </c>
      <c r="L17" s="6" t="s">
        <v>95</v>
      </c>
      <c r="M17" s="12" t="n">
        <v>0.00641203703703704</v>
      </c>
      <c r="N17" s="13" t="n">
        <v>0.00103009259259259</v>
      </c>
    </row>
    <row r="18" customFormat="false" ht="15.75" hidden="false" customHeight="false" outlineLevel="0" collapsed="false">
      <c r="A18" s="15"/>
      <c r="B18" s="16"/>
      <c r="C18" s="16" t="n">
        <v>5</v>
      </c>
      <c r="D18" s="16" t="n">
        <v>2</v>
      </c>
      <c r="E18" s="17" t="n">
        <v>0.634988425925926</v>
      </c>
      <c r="F18" s="17" t="n">
        <v>0.668402777777778</v>
      </c>
      <c r="G18" s="17" t="n">
        <v>0.675949074074074</v>
      </c>
      <c r="H18" s="17" t="n">
        <v>0.0075462962962963</v>
      </c>
      <c r="I18" s="16"/>
      <c r="J18" s="16" t="s">
        <v>96</v>
      </c>
      <c r="K18" s="16" t="s">
        <v>96</v>
      </c>
      <c r="L18" s="16" t="s">
        <v>82</v>
      </c>
      <c r="M18" s="16"/>
      <c r="N18" s="18" t="n">
        <v>1.15740740740741E-005</v>
      </c>
    </row>
    <row r="19" customFormat="false" ht="15.75" hidden="false" customHeight="true" outlineLevel="0" collapsed="false">
      <c r="A19" s="20"/>
      <c r="B19" s="20"/>
    </row>
    <row r="20" customFormat="false" ht="15" hidden="false" customHeight="false" outlineLevel="0" collapsed="false">
      <c r="A20" s="7" t="n">
        <v>3</v>
      </c>
      <c r="B20" s="8" t="n">
        <v>33</v>
      </c>
      <c r="C20" s="8" t="n">
        <v>1</v>
      </c>
      <c r="D20" s="8" t="n">
        <v>6</v>
      </c>
      <c r="E20" s="9" t="n">
        <v>0.270833333333333</v>
      </c>
      <c r="F20" s="9" t="n">
        <v>0.349050925925926</v>
      </c>
      <c r="G20" s="9" t="n">
        <v>0.350613425925926</v>
      </c>
      <c r="H20" s="9" t="n">
        <v>0.0015625</v>
      </c>
      <c r="I20" s="8"/>
      <c r="J20" s="8" t="s">
        <v>97</v>
      </c>
      <c r="K20" s="8" t="s">
        <v>83</v>
      </c>
      <c r="L20" s="8" t="s">
        <v>83</v>
      </c>
      <c r="M20" s="9" t="n">
        <v>0.0015625</v>
      </c>
      <c r="N20" s="10" t="n">
        <v>0.00346064814814815</v>
      </c>
    </row>
    <row r="21" customFormat="false" ht="15" hidden="false" customHeight="false" outlineLevel="0" collapsed="false">
      <c r="A21" s="11" t="s">
        <v>98</v>
      </c>
      <c r="C21" s="6" t="n">
        <v>2</v>
      </c>
      <c r="D21" s="6" t="n">
        <v>6</v>
      </c>
      <c r="E21" s="12" t="n">
        <v>0.378391203703704</v>
      </c>
      <c r="F21" s="12" t="n">
        <v>0.434143518518519</v>
      </c>
      <c r="G21" s="12" t="n">
        <v>0.43931712962963</v>
      </c>
      <c r="H21" s="12" t="n">
        <v>0.00517361111111111</v>
      </c>
      <c r="I21" s="6"/>
      <c r="J21" s="6" t="s">
        <v>99</v>
      </c>
      <c r="K21" s="6" t="s">
        <v>100</v>
      </c>
      <c r="L21" s="6" t="s">
        <v>22</v>
      </c>
      <c r="M21" s="12" t="n">
        <v>0.00673611111111111</v>
      </c>
      <c r="N21" s="13" t="n">
        <v>0.00693287037037037</v>
      </c>
    </row>
    <row r="22" customFormat="false" ht="15" hidden="false" customHeight="false" outlineLevel="0" collapsed="false">
      <c r="A22" s="11" t="s">
        <v>101</v>
      </c>
      <c r="C22" s="6" t="n">
        <v>3</v>
      </c>
      <c r="D22" s="6" t="n">
        <v>7</v>
      </c>
      <c r="E22" s="12" t="n">
        <v>0.467094907407407</v>
      </c>
      <c r="F22" s="12" t="n">
        <v>0.526006944444445</v>
      </c>
      <c r="G22" s="12" t="n">
        <v>0.530196759259259</v>
      </c>
      <c r="H22" s="12" t="n">
        <v>0.00418981481481482</v>
      </c>
      <c r="I22" s="6"/>
      <c r="J22" s="6" t="s">
        <v>102</v>
      </c>
      <c r="K22" s="6" t="s">
        <v>103</v>
      </c>
      <c r="L22" s="6" t="s">
        <v>104</v>
      </c>
      <c r="M22" s="12" t="n">
        <v>0.0109259259259259</v>
      </c>
      <c r="N22" s="13" t="n">
        <v>0.0103356481481481</v>
      </c>
    </row>
    <row r="23" customFormat="false" ht="15" hidden="false" customHeight="false" outlineLevel="0" collapsed="false">
      <c r="A23" s="14" t="s">
        <v>73</v>
      </c>
      <c r="C23" s="6" t="n">
        <v>4</v>
      </c>
      <c r="D23" s="6" t="n">
        <v>4</v>
      </c>
      <c r="E23" s="12" t="n">
        <v>0.557974537037037</v>
      </c>
      <c r="F23" s="12" t="n">
        <v>0.604918981481482</v>
      </c>
      <c r="G23" s="12" t="n">
        <v>0.608912037037037</v>
      </c>
      <c r="H23" s="12" t="n">
        <v>0.00399305555555556</v>
      </c>
      <c r="I23" s="6"/>
      <c r="J23" s="6" t="s">
        <v>105</v>
      </c>
      <c r="K23" s="6" t="s">
        <v>22</v>
      </c>
      <c r="L23" s="6" t="s">
        <v>106</v>
      </c>
      <c r="M23" s="12" t="n">
        <v>0.0149189814814815</v>
      </c>
      <c r="N23" s="13" t="n">
        <v>0.00273148148148148</v>
      </c>
    </row>
    <row r="24" customFormat="false" ht="15.75" hidden="false" customHeight="false" outlineLevel="0" collapsed="false">
      <c r="A24" s="15"/>
      <c r="B24" s="16"/>
      <c r="C24" s="16" t="n">
        <v>5</v>
      </c>
      <c r="D24" s="16" t="n">
        <v>3</v>
      </c>
      <c r="E24" s="17" t="n">
        <v>0.636689814814815</v>
      </c>
      <c r="F24" s="17" t="n">
        <v>0.670023148148148</v>
      </c>
      <c r="G24" s="17" t="n">
        <v>0.681284722222222</v>
      </c>
      <c r="H24" s="17" t="n">
        <v>0.0112615740740741</v>
      </c>
      <c r="I24" s="16"/>
      <c r="J24" s="16" t="n">
        <v>20</v>
      </c>
      <c r="K24" s="16" t="n">
        <v>20</v>
      </c>
      <c r="L24" s="16" t="s">
        <v>73</v>
      </c>
      <c r="M24" s="16"/>
      <c r="N24" s="18" t="n">
        <v>0.00163194444444444</v>
      </c>
    </row>
    <row r="25" customFormat="false" ht="15.75" hidden="false" customHeight="true" outlineLevel="0" collapsed="false">
      <c r="A25" s="20"/>
      <c r="B25" s="20"/>
    </row>
    <row r="26" customFormat="false" ht="15" hidden="false" customHeight="false" outlineLevel="0" collapsed="false">
      <c r="A26" s="7" t="n">
        <v>4</v>
      </c>
      <c r="B26" s="8" t="n">
        <v>51</v>
      </c>
      <c r="C26" s="8" t="n">
        <v>1</v>
      </c>
      <c r="D26" s="8" t="n">
        <v>1</v>
      </c>
      <c r="E26" s="9" t="n">
        <v>0.270833333333333</v>
      </c>
      <c r="F26" s="9" t="n">
        <v>0.344872685185185</v>
      </c>
      <c r="G26" s="9" t="n">
        <v>0.347152777777778</v>
      </c>
      <c r="H26" s="9" t="n">
        <v>0.00228009259259259</v>
      </c>
      <c r="I26" s="8"/>
      <c r="J26" s="8" t="s">
        <v>107</v>
      </c>
      <c r="K26" s="8" t="s">
        <v>108</v>
      </c>
      <c r="L26" s="8" t="s">
        <v>108</v>
      </c>
      <c r="M26" s="9" t="n">
        <v>0.00228009259259259</v>
      </c>
      <c r="N26" s="10" t="n">
        <v>0</v>
      </c>
    </row>
    <row r="27" customFormat="false" ht="15" hidden="false" customHeight="false" outlineLevel="0" collapsed="false">
      <c r="A27" s="11" t="s">
        <v>109</v>
      </c>
      <c r="C27" s="6" t="n">
        <v>2</v>
      </c>
      <c r="D27" s="6" t="n">
        <v>2</v>
      </c>
      <c r="E27" s="12" t="n">
        <v>0.374930555555556</v>
      </c>
      <c r="F27" s="12" t="n">
        <v>0.429803240740741</v>
      </c>
      <c r="G27" s="12" t="n">
        <v>0.432615740740741</v>
      </c>
      <c r="H27" s="12" t="n">
        <v>0.0028125</v>
      </c>
      <c r="I27" s="6"/>
      <c r="J27" s="6" t="s">
        <v>110</v>
      </c>
      <c r="K27" s="6" t="s">
        <v>111</v>
      </c>
      <c r="L27" s="6" t="s">
        <v>112</v>
      </c>
      <c r="M27" s="12" t="n">
        <v>0.00509259259259259</v>
      </c>
      <c r="N27" s="13" t="n">
        <v>0.000231481481481481</v>
      </c>
    </row>
    <row r="28" customFormat="false" ht="15" hidden="false" customHeight="false" outlineLevel="0" collapsed="false">
      <c r="A28" s="11" t="s">
        <v>113</v>
      </c>
      <c r="C28" s="6" t="n">
        <v>3</v>
      </c>
      <c r="D28" s="6" t="n">
        <v>2</v>
      </c>
      <c r="E28" s="12" t="n">
        <v>0.460393518518519</v>
      </c>
      <c r="F28" s="12" t="n">
        <v>0.518796296296296</v>
      </c>
      <c r="G28" s="12" t="n">
        <v>0.523599537037037</v>
      </c>
      <c r="H28" s="12" t="n">
        <v>0.00480324074074074</v>
      </c>
      <c r="I28" s="6"/>
      <c r="J28" s="6" t="s">
        <v>114</v>
      </c>
      <c r="K28" s="6" t="s">
        <v>115</v>
      </c>
      <c r="L28" s="6" t="s">
        <v>116</v>
      </c>
      <c r="M28" s="12" t="n">
        <v>0.00989583333333333</v>
      </c>
      <c r="N28" s="13" t="n">
        <v>0.00373842592592593</v>
      </c>
    </row>
    <row r="29" customFormat="false" ht="15" hidden="false" customHeight="false" outlineLevel="0" collapsed="false">
      <c r="A29" s="14" t="s">
        <v>81</v>
      </c>
      <c r="C29" s="6" t="n">
        <v>4</v>
      </c>
      <c r="D29" s="6" t="n">
        <v>1</v>
      </c>
      <c r="E29" s="12" t="n">
        <v>0.551377314814815</v>
      </c>
      <c r="F29" s="12" t="n">
        <v>0.600162037037037</v>
      </c>
      <c r="G29" s="12" t="n">
        <v>0.606180555555556</v>
      </c>
      <c r="H29" s="12" t="n">
        <v>0.00601851851851852</v>
      </c>
      <c r="I29" s="6"/>
      <c r="J29" s="6" t="s">
        <v>117</v>
      </c>
      <c r="K29" s="6" t="s">
        <v>118</v>
      </c>
      <c r="L29" s="6" t="s">
        <v>81</v>
      </c>
      <c r="M29" s="12" t="n">
        <v>0.0159143518518519</v>
      </c>
      <c r="N29" s="13" t="n">
        <v>0</v>
      </c>
    </row>
    <row r="30" customFormat="false" ht="15.75" hidden="false" customHeight="false" outlineLevel="0" collapsed="false">
      <c r="A30" s="15"/>
      <c r="B30" s="16"/>
      <c r="C30" s="16" t="n">
        <v>5</v>
      </c>
      <c r="D30" s="16" t="n">
        <v>4</v>
      </c>
      <c r="E30" s="17" t="n">
        <v>0.633958333333333</v>
      </c>
      <c r="F30" s="17" t="n">
        <v>0.672511574074074</v>
      </c>
      <c r="G30" s="17" t="n">
        <v>0.680196759259259</v>
      </c>
      <c r="H30" s="17" t="n">
        <v>0.00768518518518519</v>
      </c>
      <c r="I30" s="16"/>
      <c r="J30" s="16" t="s">
        <v>93</v>
      </c>
      <c r="K30" s="16" t="s">
        <v>93</v>
      </c>
      <c r="L30" s="16" t="s">
        <v>81</v>
      </c>
      <c r="M30" s="16"/>
      <c r="N30" s="18" t="n">
        <v>0.00412037037037037</v>
      </c>
    </row>
    <row r="31" customFormat="false" ht="15.75" hidden="false" customHeight="false" outlineLevel="0" collapsed="false">
      <c r="A31" s="20"/>
      <c r="B31" s="20"/>
    </row>
    <row r="32" customFormat="false" ht="15" hidden="false" customHeight="false" outlineLevel="0" collapsed="false">
      <c r="A32" s="7" t="n">
        <v>5</v>
      </c>
      <c r="B32" s="8" t="n">
        <v>41</v>
      </c>
      <c r="C32" s="8" t="n">
        <v>1</v>
      </c>
      <c r="D32" s="8" t="n">
        <v>13</v>
      </c>
      <c r="E32" s="9" t="n">
        <v>0.270833333333333</v>
      </c>
      <c r="F32" s="9" t="n">
        <v>0.350208333333333</v>
      </c>
      <c r="G32" s="9" t="n">
        <v>0.352337962962963</v>
      </c>
      <c r="H32" s="9" t="n">
        <v>0.00212962962962963</v>
      </c>
      <c r="I32" s="8"/>
      <c r="J32" s="8" t="s">
        <v>119</v>
      </c>
      <c r="K32" s="8" t="s">
        <v>49</v>
      </c>
      <c r="L32" s="8" t="s">
        <v>49</v>
      </c>
      <c r="M32" s="9" t="n">
        <v>0.00212962962962963</v>
      </c>
      <c r="N32" s="10" t="n">
        <v>0.00518518518518519</v>
      </c>
    </row>
    <row r="33" customFormat="false" ht="15" hidden="false" customHeight="false" outlineLevel="0" collapsed="false">
      <c r="A33" s="11" t="s">
        <v>120</v>
      </c>
      <c r="C33" s="6" t="n">
        <v>2</v>
      </c>
      <c r="D33" s="6" t="n">
        <v>10</v>
      </c>
      <c r="E33" s="12" t="n">
        <v>0.380115740740741</v>
      </c>
      <c r="F33" s="12" t="n">
        <v>0.437916666666667</v>
      </c>
      <c r="G33" s="12" t="n">
        <v>0.440138888888889</v>
      </c>
      <c r="H33" s="12" t="n">
        <v>0.00222222222222222</v>
      </c>
      <c r="I33" s="6"/>
      <c r="J33" s="6" t="s">
        <v>108</v>
      </c>
      <c r="K33" s="6" t="s">
        <v>121</v>
      </c>
      <c r="L33" s="6" t="s">
        <v>122</v>
      </c>
      <c r="M33" s="12" t="n">
        <v>0.00435185185185185</v>
      </c>
      <c r="N33" s="13" t="n">
        <v>0.00775462962962963</v>
      </c>
    </row>
    <row r="34" customFormat="false" ht="15" hidden="false" customHeight="false" outlineLevel="0" collapsed="false">
      <c r="A34" s="11" t="s">
        <v>123</v>
      </c>
      <c r="C34" s="6" t="n">
        <v>3</v>
      </c>
      <c r="D34" s="6" t="n">
        <v>8</v>
      </c>
      <c r="E34" s="12" t="n">
        <v>0.467916666666667</v>
      </c>
      <c r="F34" s="12" t="n">
        <v>0.531365740740741</v>
      </c>
      <c r="G34" s="12" t="n">
        <v>0.533865740740741</v>
      </c>
      <c r="H34" s="12" t="n">
        <v>0.0025</v>
      </c>
      <c r="I34" s="6"/>
      <c r="J34" s="6" t="s">
        <v>124</v>
      </c>
      <c r="K34" s="6" t="s">
        <v>39</v>
      </c>
      <c r="L34" s="6" t="s">
        <v>125</v>
      </c>
      <c r="M34" s="12" t="n">
        <v>0.00685185185185185</v>
      </c>
      <c r="N34" s="13" t="n">
        <v>0.0140046296296296</v>
      </c>
    </row>
    <row r="35" customFormat="false" ht="15" hidden="false" customHeight="false" outlineLevel="0" collapsed="false">
      <c r="A35" s="14" t="s">
        <v>115</v>
      </c>
      <c r="C35" s="6" t="n">
        <v>4</v>
      </c>
      <c r="D35" s="6" t="n">
        <v>6</v>
      </c>
      <c r="E35" s="12" t="n">
        <v>0.561643518518519</v>
      </c>
      <c r="F35" s="12" t="n">
        <v>0.618113425925926</v>
      </c>
      <c r="G35" s="12" t="n">
        <v>0.620416666666667</v>
      </c>
      <c r="H35" s="12" t="n">
        <v>0.00230324074074074</v>
      </c>
      <c r="I35" s="6"/>
      <c r="J35" s="6" t="s">
        <v>126</v>
      </c>
      <c r="K35" s="6" t="s">
        <v>127</v>
      </c>
      <c r="L35" s="6" t="s">
        <v>128</v>
      </c>
      <c r="M35" s="12" t="n">
        <v>0.00915509259259259</v>
      </c>
      <c r="N35" s="13" t="n">
        <v>0.0142361111111111</v>
      </c>
    </row>
    <row r="36" customFormat="false" ht="15.75" hidden="false" customHeight="false" outlineLevel="0" collapsed="false">
      <c r="A36" s="15"/>
      <c r="B36" s="16"/>
      <c r="C36" s="16" t="n">
        <v>5</v>
      </c>
      <c r="D36" s="16" t="n">
        <v>5</v>
      </c>
      <c r="E36" s="17" t="n">
        <v>0.648194444444444</v>
      </c>
      <c r="F36" s="17" t="n">
        <v>0.680590277777778</v>
      </c>
      <c r="G36" s="17" t="n">
        <v>0.686377314814815</v>
      </c>
      <c r="H36" s="17" t="n">
        <v>0.00578703703703704</v>
      </c>
      <c r="I36" s="16"/>
      <c r="J36" s="16" t="s">
        <v>129</v>
      </c>
      <c r="K36" s="16" t="s">
        <v>129</v>
      </c>
      <c r="L36" s="16" t="s">
        <v>115</v>
      </c>
      <c r="M36" s="16"/>
      <c r="N36" s="18" t="n">
        <v>0.0121990740740741</v>
      </c>
    </row>
    <row r="37" customFormat="false" ht="15.75" hidden="false" customHeight="false" outlineLevel="0" collapsed="false">
      <c r="A37" s="20"/>
      <c r="B37" s="20"/>
    </row>
    <row r="38" customFormat="false" ht="15" hidden="false" customHeight="false" outlineLevel="0" collapsed="false">
      <c r="A38" s="7" t="n">
        <v>6</v>
      </c>
      <c r="B38" s="8" t="n">
        <v>44</v>
      </c>
      <c r="C38" s="8" t="n">
        <v>1</v>
      </c>
      <c r="D38" s="8" t="n">
        <v>15</v>
      </c>
      <c r="E38" s="9" t="n">
        <v>0.270833333333333</v>
      </c>
      <c r="F38" s="9" t="n">
        <v>0.34974537037037</v>
      </c>
      <c r="G38" s="9" t="n">
        <v>0.353101851851852</v>
      </c>
      <c r="H38" s="9" t="n">
        <v>0.00335648148148148</v>
      </c>
      <c r="I38" s="8"/>
      <c r="J38" s="8" t="s">
        <v>130</v>
      </c>
      <c r="K38" s="8" t="s">
        <v>131</v>
      </c>
      <c r="L38" s="8" t="s">
        <v>131</v>
      </c>
      <c r="M38" s="9" t="n">
        <v>0.00335648148148148</v>
      </c>
      <c r="N38" s="10" t="n">
        <v>0.00594907407407407</v>
      </c>
    </row>
    <row r="39" customFormat="false" ht="15" hidden="false" customHeight="false" outlineLevel="0" collapsed="false">
      <c r="A39" s="11" t="s">
        <v>132</v>
      </c>
      <c r="C39" s="6" t="n">
        <v>2</v>
      </c>
      <c r="D39" s="6" t="n">
        <v>8</v>
      </c>
      <c r="E39" s="12" t="n">
        <v>0.38087962962963</v>
      </c>
      <c r="F39" s="12" t="n">
        <v>0.437650462962963</v>
      </c>
      <c r="G39" s="12" t="n">
        <v>0.439814814814815</v>
      </c>
      <c r="H39" s="12" t="n">
        <v>0.00216435185185185</v>
      </c>
      <c r="I39" s="6"/>
      <c r="J39" s="6" t="s">
        <v>133</v>
      </c>
      <c r="K39" s="6" t="s">
        <v>134</v>
      </c>
      <c r="L39" s="6" t="s">
        <v>135</v>
      </c>
      <c r="M39" s="12" t="n">
        <v>0.00552083333333333</v>
      </c>
      <c r="N39" s="13" t="n">
        <v>0.00743055555555556</v>
      </c>
    </row>
    <row r="40" customFormat="false" ht="15" hidden="false" customHeight="false" outlineLevel="0" collapsed="false">
      <c r="A40" s="11" t="s">
        <v>136</v>
      </c>
      <c r="C40" s="6" t="n">
        <v>3</v>
      </c>
      <c r="D40" s="6" t="n">
        <v>6</v>
      </c>
      <c r="E40" s="12" t="n">
        <v>0.467592592592593</v>
      </c>
      <c r="F40" s="12" t="n">
        <v>0.527025462962963</v>
      </c>
      <c r="G40" s="12" t="n">
        <v>0.529490740740741</v>
      </c>
      <c r="H40" s="12" t="n">
        <v>0.00246527777777778</v>
      </c>
      <c r="I40" s="6"/>
      <c r="J40" s="6" t="s">
        <v>92</v>
      </c>
      <c r="K40" s="6" t="s">
        <v>137</v>
      </c>
      <c r="L40" s="6" t="s">
        <v>32</v>
      </c>
      <c r="M40" s="12" t="n">
        <v>0.00798611111111111</v>
      </c>
      <c r="N40" s="13" t="n">
        <v>0.00962962962962963</v>
      </c>
    </row>
    <row r="41" customFormat="false" ht="15" hidden="false" customHeight="false" outlineLevel="0" collapsed="false">
      <c r="A41" s="14" t="s">
        <v>138</v>
      </c>
      <c r="C41" s="6" t="n">
        <v>4</v>
      </c>
      <c r="D41" s="6" t="n">
        <v>5</v>
      </c>
      <c r="E41" s="12" t="n">
        <v>0.557268518518519</v>
      </c>
      <c r="F41" s="12" t="n">
        <v>0.607847222222222</v>
      </c>
      <c r="G41" s="12" t="n">
        <v>0.612337962962963</v>
      </c>
      <c r="H41" s="12" t="n">
        <v>0.00449074074074074</v>
      </c>
      <c r="I41" s="6"/>
      <c r="J41" s="6" t="s">
        <v>139</v>
      </c>
      <c r="K41" s="6" t="s">
        <v>140</v>
      </c>
      <c r="L41" s="6" t="s">
        <v>49</v>
      </c>
      <c r="M41" s="12" t="n">
        <v>0.0124768518518519</v>
      </c>
      <c r="N41" s="13" t="n">
        <v>0.00615740740740741</v>
      </c>
    </row>
    <row r="42" customFormat="false" ht="15.75" hidden="false" customHeight="false" outlineLevel="0" collapsed="false">
      <c r="A42" s="15"/>
      <c r="B42" s="16"/>
      <c r="C42" s="16" t="n">
        <v>5</v>
      </c>
      <c r="D42" s="16" t="n">
        <v>6</v>
      </c>
      <c r="E42" s="17" t="n">
        <v>0.640115740740741</v>
      </c>
      <c r="F42" s="17" t="n">
        <v>0.681064814814815</v>
      </c>
      <c r="G42" s="17" t="n">
        <v>0.688576388888889</v>
      </c>
      <c r="H42" s="17" t="n">
        <v>0.00751157407407407</v>
      </c>
      <c r="I42" s="16"/>
      <c r="J42" s="16" t="s">
        <v>141</v>
      </c>
      <c r="K42" s="16" t="s">
        <v>141</v>
      </c>
      <c r="L42" s="16" t="s">
        <v>138</v>
      </c>
      <c r="M42" s="16"/>
      <c r="N42" s="18" t="n">
        <v>0.0126736111111111</v>
      </c>
    </row>
    <row r="43" customFormat="false" ht="15.75" hidden="false" customHeight="false" outlineLevel="0" collapsed="false">
      <c r="A43" s="20"/>
      <c r="B43" s="20"/>
    </row>
    <row r="44" customFormat="false" ht="15" hidden="false" customHeight="false" outlineLevel="0" collapsed="false">
      <c r="A44" s="7" t="n">
        <v>7</v>
      </c>
      <c r="B44" s="8" t="n">
        <v>35</v>
      </c>
      <c r="C44" s="8" t="n">
        <v>1</v>
      </c>
      <c r="D44" s="8" t="n">
        <v>18</v>
      </c>
      <c r="E44" s="9" t="n">
        <v>0.270833333333333</v>
      </c>
      <c r="F44" s="9" t="n">
        <v>0.359166666666667</v>
      </c>
      <c r="G44" s="9" t="n">
        <v>0.361377314814815</v>
      </c>
      <c r="H44" s="9" t="n">
        <v>0.00221064814814815</v>
      </c>
      <c r="I44" s="8"/>
      <c r="J44" s="8" t="s">
        <v>142</v>
      </c>
      <c r="K44" s="8" t="s">
        <v>143</v>
      </c>
      <c r="L44" s="8" t="s">
        <v>143</v>
      </c>
      <c r="M44" s="9" t="n">
        <v>0.00221064814814815</v>
      </c>
      <c r="N44" s="10" t="n">
        <v>0.014224537037037</v>
      </c>
    </row>
    <row r="45" customFormat="false" ht="15" hidden="false" customHeight="false" outlineLevel="0" collapsed="false">
      <c r="A45" s="11" t="s">
        <v>144</v>
      </c>
      <c r="C45" s="6" t="n">
        <v>2</v>
      </c>
      <c r="D45" s="6" t="n">
        <v>15</v>
      </c>
      <c r="E45" s="12" t="n">
        <v>0.389155092592593</v>
      </c>
      <c r="F45" s="12" t="n">
        <v>0.451273148148148</v>
      </c>
      <c r="G45" s="12" t="n">
        <v>0.454050925925926</v>
      </c>
      <c r="H45" s="12" t="n">
        <v>0.00277777777777778</v>
      </c>
      <c r="I45" s="6"/>
      <c r="J45" s="6" t="s">
        <v>125</v>
      </c>
      <c r="K45" s="6" t="s">
        <v>145</v>
      </c>
      <c r="L45" s="6" t="s">
        <v>146</v>
      </c>
      <c r="M45" s="12" t="n">
        <v>0.00498842592592593</v>
      </c>
      <c r="N45" s="13" t="n">
        <v>0.0216666666666667</v>
      </c>
    </row>
    <row r="46" customFormat="false" ht="15" hidden="false" customHeight="false" outlineLevel="0" collapsed="false">
      <c r="A46" s="11" t="s">
        <v>147</v>
      </c>
      <c r="C46" s="6" t="n">
        <v>3</v>
      </c>
      <c r="D46" s="6" t="n">
        <v>12</v>
      </c>
      <c r="E46" s="12" t="n">
        <v>0.481828703703704</v>
      </c>
      <c r="F46" s="12" t="n">
        <v>0.541840277777778</v>
      </c>
      <c r="G46" s="12" t="n">
        <v>0.545787037037037</v>
      </c>
      <c r="H46" s="12" t="n">
        <v>0.00394675925925926</v>
      </c>
      <c r="I46" s="6"/>
      <c r="J46" s="6" t="s">
        <v>88</v>
      </c>
      <c r="K46" s="6" t="s">
        <v>148</v>
      </c>
      <c r="L46" s="6" t="s">
        <v>149</v>
      </c>
      <c r="M46" s="12" t="n">
        <v>0.00893518518518519</v>
      </c>
      <c r="N46" s="13" t="n">
        <v>0.0259259259259259</v>
      </c>
    </row>
    <row r="47" customFormat="false" ht="15" hidden="false" customHeight="false" outlineLevel="0" collapsed="false">
      <c r="A47" s="14" t="s">
        <v>150</v>
      </c>
      <c r="C47" s="6" t="n">
        <v>4</v>
      </c>
      <c r="D47" s="6" t="n">
        <v>9</v>
      </c>
      <c r="E47" s="12" t="n">
        <v>0.573564814814815</v>
      </c>
      <c r="F47" s="12" t="n">
        <v>0.623831018518519</v>
      </c>
      <c r="G47" s="12" t="n">
        <v>0.627881944444445</v>
      </c>
      <c r="H47" s="12" t="n">
        <v>0.00405092592592593</v>
      </c>
      <c r="I47" s="6"/>
      <c r="J47" s="6" t="s">
        <v>89</v>
      </c>
      <c r="K47" s="6" t="s">
        <v>39</v>
      </c>
      <c r="L47" s="6" t="s">
        <v>151</v>
      </c>
      <c r="M47" s="12" t="n">
        <v>0.0129861111111111</v>
      </c>
      <c r="N47" s="13" t="n">
        <v>0.0217013888888889</v>
      </c>
    </row>
    <row r="48" customFormat="false" ht="15.75" hidden="false" customHeight="false" outlineLevel="0" collapsed="false">
      <c r="A48" s="15"/>
      <c r="B48" s="16"/>
      <c r="C48" s="16" t="n">
        <v>5</v>
      </c>
      <c r="D48" s="16" t="n">
        <v>7</v>
      </c>
      <c r="E48" s="17" t="n">
        <v>0.655659722222222</v>
      </c>
      <c r="F48" s="17" t="n">
        <v>0.696597222222222</v>
      </c>
      <c r="G48" s="17" t="n">
        <v>0.701203703703704</v>
      </c>
      <c r="H48" s="17" t="n">
        <v>0.00460648148148148</v>
      </c>
      <c r="I48" s="16"/>
      <c r="J48" s="16" t="s">
        <v>141</v>
      </c>
      <c r="K48" s="16" t="s">
        <v>141</v>
      </c>
      <c r="L48" s="16" t="s">
        <v>150</v>
      </c>
      <c r="M48" s="16"/>
      <c r="N48" s="18" t="n">
        <v>0.0282060185185185</v>
      </c>
    </row>
    <row r="49" customFormat="false" ht="15.75" hidden="false" customHeight="false" outlineLevel="0" collapsed="false">
      <c r="A49" s="20"/>
      <c r="B49" s="20"/>
    </row>
    <row r="50" customFormat="false" ht="15" hidden="false" customHeight="false" outlineLevel="0" collapsed="false">
      <c r="A50" s="7" t="n">
        <v>8</v>
      </c>
      <c r="B50" s="8" t="n">
        <v>32</v>
      </c>
      <c r="C50" s="8" t="n">
        <v>1</v>
      </c>
      <c r="D50" s="8" t="n">
        <v>14</v>
      </c>
      <c r="E50" s="9" t="n">
        <v>0.270833333333333</v>
      </c>
      <c r="F50" s="9" t="n">
        <v>0.350393518518519</v>
      </c>
      <c r="G50" s="9" t="n">
        <v>0.352731481481482</v>
      </c>
      <c r="H50" s="9" t="n">
        <v>0.00233796296296296</v>
      </c>
      <c r="I50" s="8"/>
      <c r="J50" s="8" t="s">
        <v>81</v>
      </c>
      <c r="K50" s="8" t="s">
        <v>138</v>
      </c>
      <c r="L50" s="8" t="s">
        <v>138</v>
      </c>
      <c r="M50" s="9" t="n">
        <v>0.00233796296296296</v>
      </c>
      <c r="N50" s="10" t="n">
        <v>0.0055787037037037</v>
      </c>
    </row>
    <row r="51" customFormat="false" ht="15" hidden="false" customHeight="false" outlineLevel="0" collapsed="false">
      <c r="A51" s="11" t="s">
        <v>152</v>
      </c>
      <c r="C51" s="6" t="n">
        <v>2</v>
      </c>
      <c r="D51" s="6" t="n">
        <v>11</v>
      </c>
      <c r="E51" s="12" t="n">
        <v>0.380509259259259</v>
      </c>
      <c r="F51" s="12" t="n">
        <v>0.438634259259259</v>
      </c>
      <c r="G51" s="12" t="n">
        <v>0.441053240740741</v>
      </c>
      <c r="H51" s="12" t="n">
        <v>0.00241898148148148</v>
      </c>
      <c r="I51" s="6"/>
      <c r="J51" s="6" t="s">
        <v>153</v>
      </c>
      <c r="K51" s="6" t="s">
        <v>95</v>
      </c>
      <c r="L51" s="6" t="s">
        <v>154</v>
      </c>
      <c r="M51" s="12" t="n">
        <v>0.00475694444444445</v>
      </c>
      <c r="N51" s="13" t="n">
        <v>0.00866898148148148</v>
      </c>
    </row>
    <row r="52" customFormat="false" ht="15" hidden="false" customHeight="false" outlineLevel="0" collapsed="false">
      <c r="A52" s="11" t="s">
        <v>155</v>
      </c>
      <c r="C52" s="6" t="n">
        <v>3</v>
      </c>
      <c r="D52" s="6" t="n">
        <v>9</v>
      </c>
      <c r="E52" s="12" t="n">
        <v>0.468831018518519</v>
      </c>
      <c r="F52" s="12" t="n">
        <v>0.531168981481482</v>
      </c>
      <c r="G52" s="12" t="n">
        <v>0.535069444444445</v>
      </c>
      <c r="H52" s="12" t="n">
        <v>0.00390046296296296</v>
      </c>
      <c r="I52" s="6"/>
      <c r="J52" s="6" t="s">
        <v>156</v>
      </c>
      <c r="K52" s="6" t="s">
        <v>157</v>
      </c>
      <c r="L52" s="6" t="s">
        <v>158</v>
      </c>
      <c r="M52" s="12" t="n">
        <v>0.00865740740740741</v>
      </c>
      <c r="N52" s="13" t="n">
        <v>0.0152083333333333</v>
      </c>
    </row>
    <row r="53" customFormat="false" ht="15" hidden="false" customHeight="false" outlineLevel="0" collapsed="false">
      <c r="A53" s="14" t="s">
        <v>62</v>
      </c>
      <c r="C53" s="6" t="n">
        <v>4</v>
      </c>
      <c r="D53" s="6" t="n">
        <v>8</v>
      </c>
      <c r="E53" s="12" t="n">
        <v>0.562847222222222</v>
      </c>
      <c r="F53" s="12" t="n">
        <v>0.624166666666667</v>
      </c>
      <c r="G53" s="12" t="n">
        <v>0.627766203703704</v>
      </c>
      <c r="H53" s="12" t="n">
        <v>0.00359953703703704</v>
      </c>
      <c r="I53" s="6"/>
      <c r="J53" s="6" t="s">
        <v>159</v>
      </c>
      <c r="K53" s="6" t="s">
        <v>160</v>
      </c>
      <c r="L53" s="6" t="s">
        <v>151</v>
      </c>
      <c r="M53" s="12" t="n">
        <v>0.0122569444444444</v>
      </c>
      <c r="N53" s="13" t="n">
        <v>0.0215856481481481</v>
      </c>
    </row>
    <row r="54" customFormat="false" ht="15.75" hidden="false" customHeight="false" outlineLevel="0" collapsed="false">
      <c r="A54" s="15"/>
      <c r="B54" s="16"/>
      <c r="C54" s="16" t="n">
        <v>5</v>
      </c>
      <c r="D54" s="16" t="n">
        <v>8</v>
      </c>
      <c r="E54" s="17" t="n">
        <v>0.655543981481482</v>
      </c>
      <c r="F54" s="17" t="n">
        <v>0.700856481481481</v>
      </c>
      <c r="G54" s="17" t="n">
        <v>0.706388888888889</v>
      </c>
      <c r="H54" s="17" t="n">
        <v>0.00553240740740741</v>
      </c>
      <c r="I54" s="16"/>
      <c r="J54" s="16" t="s">
        <v>161</v>
      </c>
      <c r="K54" s="16" t="s">
        <v>161</v>
      </c>
      <c r="L54" s="16" t="s">
        <v>62</v>
      </c>
      <c r="M54" s="16"/>
      <c r="N54" s="18" t="n">
        <v>0.0324652777777778</v>
      </c>
    </row>
    <row r="55" customFormat="false" ht="15.75" hidden="false" customHeight="false" outlineLevel="0" collapsed="false">
      <c r="A55" s="20"/>
      <c r="B55" s="20"/>
    </row>
    <row r="56" customFormat="false" ht="15" hidden="false" customHeight="false" outlineLevel="0" collapsed="false">
      <c r="A56" s="7" t="n">
        <v>9</v>
      </c>
      <c r="B56" s="8" t="n">
        <v>37</v>
      </c>
      <c r="C56" s="8" t="n">
        <v>1</v>
      </c>
      <c r="D56" s="8" t="n">
        <v>11</v>
      </c>
      <c r="E56" s="9" t="n">
        <v>0.270833333333333</v>
      </c>
      <c r="F56" s="9" t="n">
        <v>0.3496875</v>
      </c>
      <c r="G56" s="9" t="n">
        <v>0.351701388888889</v>
      </c>
      <c r="H56" s="9" t="n">
        <v>0.00201388888888889</v>
      </c>
      <c r="I56" s="8"/>
      <c r="J56" s="8" t="s">
        <v>85</v>
      </c>
      <c r="K56" s="8" t="n">
        <v>17</v>
      </c>
      <c r="L56" s="8" t="n">
        <v>17</v>
      </c>
      <c r="M56" s="9" t="n">
        <v>0.00201388888888889</v>
      </c>
      <c r="N56" s="10" t="n">
        <v>0.00454861111111111</v>
      </c>
    </row>
    <row r="57" customFormat="false" ht="15" hidden="false" customHeight="false" outlineLevel="0" collapsed="false">
      <c r="A57" s="11" t="s">
        <v>162</v>
      </c>
      <c r="C57" s="6" t="n">
        <v>2</v>
      </c>
      <c r="D57" s="6" t="n">
        <v>9</v>
      </c>
      <c r="E57" s="12" t="n">
        <v>0.379479166666667</v>
      </c>
      <c r="F57" s="12" t="n">
        <v>0.437569444444444</v>
      </c>
      <c r="G57" s="12" t="n">
        <v>0.439965277777778</v>
      </c>
      <c r="H57" s="12" t="n">
        <v>0.00239583333333333</v>
      </c>
      <c r="I57" s="6"/>
      <c r="J57" s="6" t="s">
        <v>163</v>
      </c>
      <c r="K57" s="6" t="s">
        <v>164</v>
      </c>
      <c r="L57" s="6" t="s">
        <v>100</v>
      </c>
      <c r="M57" s="12" t="n">
        <v>0.00440972222222222</v>
      </c>
      <c r="N57" s="13" t="n">
        <v>0.00758101851851852</v>
      </c>
    </row>
    <row r="58" customFormat="false" ht="15" hidden="false" customHeight="false" outlineLevel="0" collapsed="false">
      <c r="A58" s="11" t="s">
        <v>165</v>
      </c>
      <c r="C58" s="6" t="n">
        <v>3</v>
      </c>
      <c r="D58" s="6" t="n">
        <v>10</v>
      </c>
      <c r="E58" s="12" t="n">
        <v>0.467743055555556</v>
      </c>
      <c r="F58" s="12" t="n">
        <v>0.532847222222222</v>
      </c>
      <c r="G58" s="12" t="n">
        <v>0.536388888888889</v>
      </c>
      <c r="H58" s="12" t="n">
        <v>0.00354166666666667</v>
      </c>
      <c r="I58" s="6"/>
      <c r="J58" s="6" t="s">
        <v>166</v>
      </c>
      <c r="K58" s="6" t="s">
        <v>34</v>
      </c>
      <c r="L58" s="6" t="s">
        <v>167</v>
      </c>
      <c r="M58" s="12" t="n">
        <v>0.00795138888888889</v>
      </c>
      <c r="N58" s="13" t="n">
        <v>0.0165277777777778</v>
      </c>
    </row>
    <row r="59" customFormat="false" ht="15" hidden="false" customHeight="false" outlineLevel="0" collapsed="false">
      <c r="A59" s="14" t="s">
        <v>168</v>
      </c>
      <c r="C59" s="6" t="n">
        <v>4</v>
      </c>
      <c r="D59" s="6" t="n">
        <v>10</v>
      </c>
      <c r="E59" s="12" t="n">
        <v>0.564166666666667</v>
      </c>
      <c r="F59" s="12" t="n">
        <v>0.624178240740741</v>
      </c>
      <c r="G59" s="12" t="n">
        <v>0.633391203703704</v>
      </c>
      <c r="H59" s="12" t="n">
        <v>0.00921296296296296</v>
      </c>
      <c r="I59" s="6"/>
      <c r="J59" s="6" t="s">
        <v>169</v>
      </c>
      <c r="K59" s="6" t="s">
        <v>170</v>
      </c>
      <c r="L59" s="6" t="s">
        <v>171</v>
      </c>
      <c r="M59" s="12" t="n">
        <v>0.0171643518518519</v>
      </c>
      <c r="N59" s="13" t="n">
        <v>0.0272106481481481</v>
      </c>
    </row>
    <row r="60" customFormat="false" ht="15.75" hidden="false" customHeight="false" outlineLevel="0" collapsed="false">
      <c r="A60" s="15"/>
      <c r="B60" s="16"/>
      <c r="C60" s="16" t="n">
        <v>5</v>
      </c>
      <c r="D60" s="16" t="n">
        <v>9</v>
      </c>
      <c r="E60" s="17" t="n">
        <v>0.661168981481482</v>
      </c>
      <c r="F60" s="17" t="n">
        <v>0.730439814814815</v>
      </c>
      <c r="G60" s="17" t="n">
        <v>0.748796296296296</v>
      </c>
      <c r="H60" s="17" t="n">
        <v>0.0183564814814815</v>
      </c>
      <c r="I60" s="16"/>
      <c r="J60" s="16" t="s">
        <v>172</v>
      </c>
      <c r="K60" s="16" t="s">
        <v>172</v>
      </c>
      <c r="L60" s="16" t="s">
        <v>168</v>
      </c>
      <c r="M60" s="16"/>
      <c r="N60" s="18" t="n">
        <v>0.0620486111111111</v>
      </c>
    </row>
    <row r="61" customFormat="false" ht="15.75" hidden="false" customHeight="false" outlineLevel="0" collapsed="false">
      <c r="A61" s="20"/>
      <c r="B61" s="20"/>
    </row>
    <row r="62" customFormat="false" ht="15" hidden="false" customHeight="false" outlineLevel="0" collapsed="false">
      <c r="A62" s="7" t="n">
        <v>10</v>
      </c>
      <c r="B62" s="8" t="n">
        <v>40</v>
      </c>
      <c r="C62" s="8" t="n">
        <v>1</v>
      </c>
      <c r="D62" s="8" t="n">
        <v>19</v>
      </c>
      <c r="E62" s="9" t="n">
        <v>0.270833333333333</v>
      </c>
      <c r="F62" s="9" t="n">
        <v>0.359305555555556</v>
      </c>
      <c r="G62" s="9" t="n">
        <v>0.361539351851852</v>
      </c>
      <c r="H62" s="9" t="n">
        <v>0.0022337962962963</v>
      </c>
      <c r="I62" s="8"/>
      <c r="J62" s="8" t="s">
        <v>173</v>
      </c>
      <c r="K62" s="8" t="s">
        <v>63</v>
      </c>
      <c r="L62" s="8" t="s">
        <v>63</v>
      </c>
      <c r="M62" s="9" t="n">
        <v>0.0022337962962963</v>
      </c>
      <c r="N62" s="10" t="n">
        <v>0.0143865740740741</v>
      </c>
    </row>
    <row r="63" customFormat="false" ht="15" hidden="false" customHeight="false" outlineLevel="0" collapsed="false">
      <c r="A63" s="11" t="s">
        <v>174</v>
      </c>
      <c r="C63" s="6" t="n">
        <v>2</v>
      </c>
      <c r="D63" s="6" t="n">
        <v>16</v>
      </c>
      <c r="E63" s="12" t="n">
        <v>0.38931712962963</v>
      </c>
      <c r="F63" s="12" t="n">
        <v>0.458599537037037</v>
      </c>
      <c r="G63" s="12" t="n">
        <v>0.461805555555556</v>
      </c>
      <c r="H63" s="12" t="n">
        <v>0.00320601851851852</v>
      </c>
      <c r="I63" s="6"/>
      <c r="J63" s="6" t="s">
        <v>175</v>
      </c>
      <c r="K63" s="6" t="s">
        <v>176</v>
      </c>
      <c r="L63" s="6" t="s">
        <v>177</v>
      </c>
      <c r="M63" s="12" t="n">
        <v>0.00543981481481482</v>
      </c>
      <c r="N63" s="13" t="n">
        <v>0.0294212962962963</v>
      </c>
    </row>
    <row r="64" customFormat="false" ht="15" hidden="false" customHeight="false" outlineLevel="0" collapsed="false">
      <c r="A64" s="11" t="s">
        <v>178</v>
      </c>
      <c r="C64" s="6" t="n">
        <v>3</v>
      </c>
      <c r="D64" s="6" t="n">
        <v>15</v>
      </c>
      <c r="E64" s="12" t="n">
        <v>0.489583333333333</v>
      </c>
      <c r="F64" s="12" t="n">
        <v>0.567534722222222</v>
      </c>
      <c r="G64" s="12" t="n">
        <v>0.571678240740741</v>
      </c>
      <c r="H64" s="12" t="n">
        <v>0.00414351851851852</v>
      </c>
      <c r="I64" s="6"/>
      <c r="J64" s="6" t="s">
        <v>179</v>
      </c>
      <c r="K64" s="6" t="s">
        <v>180</v>
      </c>
      <c r="L64" s="6" t="s">
        <v>54</v>
      </c>
      <c r="M64" s="12" t="n">
        <v>0.00958333333333333</v>
      </c>
      <c r="N64" s="13" t="n">
        <v>0.0518171296296296</v>
      </c>
    </row>
    <row r="65" customFormat="false" ht="15" hidden="false" customHeight="false" outlineLevel="0" collapsed="false">
      <c r="A65" s="14" t="s">
        <v>181</v>
      </c>
      <c r="C65" s="6" t="n">
        <v>4</v>
      </c>
      <c r="D65" s="6" t="n">
        <v>13</v>
      </c>
      <c r="E65" s="12" t="n">
        <v>0.599456018518519</v>
      </c>
      <c r="F65" s="12" t="n">
        <v>0.684664351851852</v>
      </c>
      <c r="G65" s="12" t="n">
        <v>0.68880787037037</v>
      </c>
      <c r="H65" s="12" t="n">
        <v>0.00414351851851852</v>
      </c>
      <c r="I65" s="6"/>
      <c r="J65" s="6" t="s">
        <v>182</v>
      </c>
      <c r="K65" s="6" t="s">
        <v>183</v>
      </c>
      <c r="L65" s="6" t="s">
        <v>184</v>
      </c>
      <c r="M65" s="12" t="n">
        <v>0.0137268518518519</v>
      </c>
      <c r="N65" s="13" t="n">
        <v>0.0826273148148148</v>
      </c>
    </row>
    <row r="66" customFormat="false" ht="15.75" hidden="false" customHeight="false" outlineLevel="0" collapsed="false">
      <c r="A66" s="15"/>
      <c r="B66" s="16"/>
      <c r="C66" s="16" t="n">
        <v>5</v>
      </c>
      <c r="D66" s="16" t="n">
        <v>10</v>
      </c>
      <c r="E66" s="17" t="n">
        <v>0.716585648148148</v>
      </c>
      <c r="F66" s="17" t="n">
        <v>0.78255787037037</v>
      </c>
      <c r="G66" s="17" t="n">
        <v>0.799826388888889</v>
      </c>
      <c r="H66" s="17" t="n">
        <v>0.0172685185185185</v>
      </c>
      <c r="I66" s="16"/>
      <c r="J66" s="16" t="s">
        <v>185</v>
      </c>
      <c r="K66" s="16" t="s">
        <v>185</v>
      </c>
      <c r="L66" s="16" t="s">
        <v>181</v>
      </c>
      <c r="M66" s="16"/>
      <c r="N66" s="18" t="n">
        <v>0.114166666666667</v>
      </c>
    </row>
    <row r="67" customFormat="false" ht="15.75" hidden="false" customHeight="false" outlineLevel="0" collapsed="false">
      <c r="A67" s="20"/>
      <c r="B67" s="20"/>
    </row>
    <row r="68" customFormat="false" ht="15" hidden="false" customHeight="false" outlineLevel="0" collapsed="false">
      <c r="A68" s="7" t="s">
        <v>53</v>
      </c>
      <c r="B68" s="8" t="n">
        <v>36</v>
      </c>
      <c r="C68" s="8" t="n">
        <v>1</v>
      </c>
      <c r="D68" s="8" t="n">
        <v>9</v>
      </c>
      <c r="E68" s="9" t="n">
        <v>0.270833333333333</v>
      </c>
      <c r="F68" s="9" t="n">
        <v>0.359178240740741</v>
      </c>
      <c r="G68" s="9" t="n">
        <v>0.360729166666667</v>
      </c>
      <c r="H68" s="9" t="n">
        <v>0.00155092592592593</v>
      </c>
      <c r="I68" s="8"/>
      <c r="J68" s="8" t="s">
        <v>186</v>
      </c>
      <c r="K68" s="8" t="s">
        <v>187</v>
      </c>
      <c r="L68" s="8" t="s">
        <v>187</v>
      </c>
      <c r="M68" s="9" t="n">
        <v>0.00155092592592593</v>
      </c>
      <c r="N68" s="10" t="n">
        <v>0.0135763888888889</v>
      </c>
    </row>
    <row r="69" customFormat="false" ht="15" hidden="false" customHeight="false" outlineLevel="0" collapsed="false">
      <c r="A69" s="11" t="s">
        <v>188</v>
      </c>
      <c r="C69" s="6" t="n">
        <v>2</v>
      </c>
      <c r="D69" s="6" t="n">
        <v>9</v>
      </c>
      <c r="E69" s="12" t="n">
        <v>0.388506944444444</v>
      </c>
      <c r="F69" s="12" t="n">
        <v>0.451261574074074</v>
      </c>
      <c r="G69" s="12" t="n">
        <v>0.453252314814815</v>
      </c>
      <c r="H69" s="12" t="n">
        <v>0.00199074074074074</v>
      </c>
      <c r="I69" s="6"/>
      <c r="J69" s="6" t="s">
        <v>189</v>
      </c>
      <c r="K69" s="6" t="s">
        <v>58</v>
      </c>
      <c r="L69" s="6" t="s">
        <v>190</v>
      </c>
      <c r="M69" s="12" t="n">
        <v>0.00354166666666667</v>
      </c>
      <c r="N69" s="13" t="n">
        <v>0.0208680555555556</v>
      </c>
    </row>
    <row r="70" customFormat="false" ht="15" hidden="false" customHeight="false" outlineLevel="0" collapsed="false">
      <c r="A70" s="11" t="s">
        <v>191</v>
      </c>
      <c r="C70" s="6" t="n">
        <v>3</v>
      </c>
      <c r="D70" s="6" t="n">
        <v>9</v>
      </c>
      <c r="E70" s="12" t="n">
        <v>0.481030092592593</v>
      </c>
      <c r="F70" s="12" t="n">
        <v>0.541770833333333</v>
      </c>
      <c r="G70" s="12" t="n">
        <v>0.544363425925926</v>
      </c>
      <c r="H70" s="12" t="n">
        <v>0.00259259259259259</v>
      </c>
      <c r="I70" s="6"/>
      <c r="J70" s="6" t="s">
        <v>192</v>
      </c>
      <c r="K70" s="6" t="s">
        <v>193</v>
      </c>
      <c r="L70" s="6" t="s">
        <v>150</v>
      </c>
      <c r="M70" s="12" t="n">
        <v>0.00613425925925926</v>
      </c>
      <c r="N70" s="13" t="n">
        <v>0.0245023148148148</v>
      </c>
    </row>
    <row r="71" customFormat="false" ht="15" hidden="false" customHeight="false" outlineLevel="0" collapsed="false">
      <c r="A71" s="14" t="s">
        <v>64</v>
      </c>
      <c r="C71" s="6" t="n">
        <v>4</v>
      </c>
      <c r="D71" s="6" t="n">
        <v>7</v>
      </c>
      <c r="E71" s="12" t="n">
        <v>0.572141203703704</v>
      </c>
      <c r="F71" s="12" t="n">
        <v>0.623703703703704</v>
      </c>
      <c r="G71" s="12" t="n">
        <v>0.626898148148148</v>
      </c>
      <c r="H71" s="12" t="n">
        <v>0.00319444444444444</v>
      </c>
      <c r="I71" s="6"/>
      <c r="J71" s="6" t="s">
        <v>154</v>
      </c>
      <c r="K71" s="6" t="s">
        <v>194</v>
      </c>
      <c r="L71" s="6" t="s">
        <v>118</v>
      </c>
      <c r="M71" s="12" t="n">
        <v>0.0093287037037037</v>
      </c>
      <c r="N71" s="13" t="n">
        <v>0.0207175925925926</v>
      </c>
    </row>
    <row r="72" customFormat="false" ht="15.75" hidden="false" customHeight="false" outlineLevel="0" collapsed="false">
      <c r="A72" s="15"/>
      <c r="B72" s="16"/>
      <c r="C72" s="16" t="n">
        <v>5</v>
      </c>
      <c r="D72" s="16" t="s">
        <v>67</v>
      </c>
      <c r="E72" s="17" t="n">
        <v>0.654675925925926</v>
      </c>
      <c r="F72" s="17" t="n">
        <v>0.690046296296296</v>
      </c>
      <c r="G72" s="17" t="n">
        <v>0.695138888888889</v>
      </c>
      <c r="H72" s="17" t="n">
        <v>0.00509259259259259</v>
      </c>
      <c r="I72" s="16"/>
      <c r="J72" s="16" t="s">
        <v>195</v>
      </c>
      <c r="K72" s="16" t="s">
        <v>195</v>
      </c>
      <c r="L72" s="16" t="s">
        <v>196</v>
      </c>
      <c r="M72" s="16"/>
      <c r="N72" s="18" t="n">
        <v>0.0216550925925926</v>
      </c>
    </row>
    <row r="73" customFormat="false" ht="15.75" hidden="false" customHeight="false" outlineLevel="0" collapsed="false">
      <c r="A73" s="20"/>
      <c r="B73" s="20"/>
    </row>
    <row r="74" customFormat="false" ht="15" hidden="false" customHeight="false" outlineLevel="0" collapsed="false">
      <c r="A74" s="7" t="s">
        <v>53</v>
      </c>
      <c r="B74" s="8" t="n">
        <v>49</v>
      </c>
      <c r="C74" s="8" t="n">
        <v>1</v>
      </c>
      <c r="D74" s="8" t="n">
        <v>2</v>
      </c>
      <c r="E74" s="9" t="n">
        <v>0.270833333333333</v>
      </c>
      <c r="F74" s="9" t="n">
        <v>0.344918981481482</v>
      </c>
      <c r="G74" s="9" t="n">
        <v>0.347395833333333</v>
      </c>
      <c r="H74" s="9" t="n">
        <v>0.00247685185185185</v>
      </c>
      <c r="I74" s="8"/>
      <c r="J74" s="8" t="s">
        <v>197</v>
      </c>
      <c r="K74" s="8" t="s">
        <v>198</v>
      </c>
      <c r="L74" s="8" t="s">
        <v>198</v>
      </c>
      <c r="M74" s="9" t="n">
        <v>0.00247685185185185</v>
      </c>
      <c r="N74" s="10" t="n">
        <v>0.000243055555555556</v>
      </c>
    </row>
    <row r="75" customFormat="false" ht="15" hidden="false" customHeight="false" outlineLevel="0" collapsed="false">
      <c r="A75" s="11" t="s">
        <v>199</v>
      </c>
      <c r="C75" s="6" t="n">
        <v>2</v>
      </c>
      <c r="D75" s="6" t="n">
        <v>1</v>
      </c>
      <c r="E75" s="12" t="n">
        <v>0.375173611111111</v>
      </c>
      <c r="F75" s="12" t="n">
        <v>0.429988425925926</v>
      </c>
      <c r="G75" s="12" t="n">
        <v>0.432384259259259</v>
      </c>
      <c r="H75" s="12" t="n">
        <v>0.00239583333333333</v>
      </c>
      <c r="I75" s="6"/>
      <c r="J75" s="6" t="n">
        <v>19</v>
      </c>
      <c r="K75" s="6" t="s">
        <v>200</v>
      </c>
      <c r="L75" s="6" t="s">
        <v>201</v>
      </c>
      <c r="M75" s="12" t="n">
        <v>0.00487268518518519</v>
      </c>
      <c r="N75" s="13" t="n">
        <v>0</v>
      </c>
    </row>
    <row r="76" customFormat="false" ht="15" hidden="false" customHeight="false" outlineLevel="0" collapsed="false">
      <c r="A76" s="11" t="s">
        <v>202</v>
      </c>
      <c r="C76" s="6" t="n">
        <v>3</v>
      </c>
      <c r="D76" s="6" t="n">
        <v>1</v>
      </c>
      <c r="E76" s="12" t="n">
        <v>0.460162037037037</v>
      </c>
      <c r="F76" s="12" t="n">
        <v>0.516944444444444</v>
      </c>
      <c r="G76" s="12" t="n">
        <v>0.519861111111111</v>
      </c>
      <c r="H76" s="12" t="n">
        <v>0.00291666666666667</v>
      </c>
      <c r="I76" s="6"/>
      <c r="J76" s="6" t="s">
        <v>203</v>
      </c>
      <c r="K76" s="6" t="s">
        <v>204</v>
      </c>
      <c r="L76" s="6" t="s">
        <v>205</v>
      </c>
      <c r="M76" s="12" t="n">
        <v>0.00778935185185185</v>
      </c>
      <c r="N76" s="13" t="n">
        <v>0</v>
      </c>
    </row>
    <row r="77" customFormat="false" ht="15" hidden="false" customHeight="false" outlineLevel="0" collapsed="false">
      <c r="A77" s="14" t="s">
        <v>64</v>
      </c>
      <c r="C77" s="6" t="n">
        <v>4</v>
      </c>
      <c r="D77" s="6" t="s">
        <v>67</v>
      </c>
      <c r="E77" s="12" t="n">
        <v>0.547638888888889</v>
      </c>
      <c r="F77" s="12" t="n">
        <v>0.657974537037037</v>
      </c>
      <c r="G77" s="12" t="n">
        <v>0.657974537037037</v>
      </c>
      <c r="H77" s="12" t="n">
        <v>0</v>
      </c>
      <c r="I77" s="6"/>
      <c r="J77" s="6" t="s">
        <v>206</v>
      </c>
      <c r="K77" s="6" t="s">
        <v>206</v>
      </c>
      <c r="L77" s="6" t="s">
        <v>207</v>
      </c>
      <c r="M77" s="12" t="n">
        <v>0.00778935185185185</v>
      </c>
      <c r="N77" s="13" t="n">
        <v>0.0517939814814815</v>
      </c>
    </row>
    <row r="78" customFormat="false" ht="15.75" hidden="false" customHeight="false" outlineLevel="0" collapsed="false">
      <c r="A78" s="15"/>
      <c r="B78" s="16"/>
      <c r="C78" s="16" t="n">
        <v>5</v>
      </c>
      <c r="D78" s="16" t="s">
        <v>67</v>
      </c>
      <c r="E78" s="16"/>
      <c r="F78" s="16"/>
      <c r="G78" s="16"/>
      <c r="H78" s="16"/>
      <c r="I78" s="16"/>
      <c r="J78" s="16"/>
      <c r="K78" s="16"/>
      <c r="L78" s="16"/>
      <c r="M78" s="16"/>
      <c r="N78" s="19"/>
    </row>
    <row r="79" customFormat="false" ht="15.75" hidden="false" customHeight="false" outlineLevel="0" collapsed="false">
      <c r="A79" s="20"/>
      <c r="B79" s="20"/>
    </row>
    <row r="80" customFormat="false" ht="15" hidden="false" customHeight="false" outlineLevel="0" collapsed="false">
      <c r="A80" s="7" t="s">
        <v>53</v>
      </c>
      <c r="B80" s="8" t="n">
        <v>31</v>
      </c>
      <c r="C80" s="8" t="n">
        <v>1</v>
      </c>
      <c r="D80" s="8" t="n">
        <v>6</v>
      </c>
      <c r="E80" s="9" t="n">
        <v>0.270833333333333</v>
      </c>
      <c r="F80" s="9" t="n">
        <v>0.349791666666667</v>
      </c>
      <c r="G80" s="9" t="n">
        <v>0.351909722222222</v>
      </c>
      <c r="H80" s="9" t="n">
        <v>0.00211805555555556</v>
      </c>
      <c r="I80" s="8"/>
      <c r="J80" s="8" t="s">
        <v>89</v>
      </c>
      <c r="K80" s="8" t="s">
        <v>208</v>
      </c>
      <c r="L80" s="8" t="s">
        <v>208</v>
      </c>
      <c r="M80" s="9" t="n">
        <v>0.00211805555555556</v>
      </c>
      <c r="N80" s="10" t="n">
        <v>0.00475694444444445</v>
      </c>
    </row>
    <row r="81" customFormat="false" ht="15" hidden="false" customHeight="false" outlineLevel="0" collapsed="false">
      <c r="A81" s="11" t="s">
        <v>209</v>
      </c>
      <c r="C81" s="6" t="n">
        <v>2</v>
      </c>
      <c r="D81" s="6" t="n">
        <v>9</v>
      </c>
      <c r="E81" s="12" t="n">
        <v>0.3796875</v>
      </c>
      <c r="F81" s="12" t="n">
        <v>0.441828703703704</v>
      </c>
      <c r="G81" s="12" t="n">
        <v>0.444548611111111</v>
      </c>
      <c r="H81" s="12" t="n">
        <v>0.00271990740740741</v>
      </c>
      <c r="I81" s="6"/>
      <c r="J81" s="6" t="s">
        <v>210</v>
      </c>
      <c r="K81" s="6" t="s">
        <v>211</v>
      </c>
      <c r="L81" s="6" t="s">
        <v>212</v>
      </c>
      <c r="M81" s="12" t="n">
        <v>0.00483796296296296</v>
      </c>
      <c r="N81" s="13" t="n">
        <v>0.0121643518518519</v>
      </c>
    </row>
    <row r="82" customFormat="false" ht="15" hidden="false" customHeight="false" outlineLevel="0" collapsed="false">
      <c r="A82" s="11" t="s">
        <v>213</v>
      </c>
      <c r="C82" s="6" t="n">
        <v>3</v>
      </c>
      <c r="D82" s="6" t="n">
        <v>10</v>
      </c>
      <c r="E82" s="12" t="n">
        <v>0.472326388888889</v>
      </c>
      <c r="F82" s="12" t="n">
        <v>0.543321759259259</v>
      </c>
      <c r="G82" s="12" t="n">
        <v>0.547280092592593</v>
      </c>
      <c r="H82" s="12" t="n">
        <v>0.00395833333333333</v>
      </c>
      <c r="I82" s="6"/>
      <c r="J82" s="6" t="s">
        <v>214</v>
      </c>
      <c r="K82" s="6" t="s">
        <v>54</v>
      </c>
      <c r="L82" s="6" t="s">
        <v>215</v>
      </c>
      <c r="M82" s="12" t="n">
        <v>0.0087962962962963</v>
      </c>
      <c r="N82" s="13" t="n">
        <v>0.0274189814814815</v>
      </c>
    </row>
    <row r="83" customFormat="false" ht="15" hidden="false" customHeight="false" outlineLevel="0" collapsed="false">
      <c r="A83" s="14" t="s">
        <v>64</v>
      </c>
      <c r="C83" s="6" t="n">
        <v>4</v>
      </c>
      <c r="D83" s="6" t="s">
        <v>67</v>
      </c>
      <c r="E83" s="12" t="n">
        <v>0.57505787037037</v>
      </c>
      <c r="F83" s="12" t="n">
        <v>0.650520833333333</v>
      </c>
      <c r="G83" s="12" t="n">
        <v>0.661377314814815</v>
      </c>
      <c r="H83" s="12" t="n">
        <v>0.0108564814814815</v>
      </c>
      <c r="I83" s="6"/>
      <c r="J83" s="6" t="s">
        <v>216</v>
      </c>
      <c r="K83" s="6" t="s">
        <v>217</v>
      </c>
      <c r="L83" s="6" t="s">
        <v>218</v>
      </c>
      <c r="M83" s="12" t="n">
        <v>0.0196527777777778</v>
      </c>
      <c r="N83" s="13" t="n">
        <v>0.0551967592592593</v>
      </c>
    </row>
    <row r="84" customFormat="false" ht="15.75" hidden="false" customHeight="false" outlineLevel="0" collapsed="false">
      <c r="A84" s="15"/>
      <c r="B84" s="16"/>
      <c r="C84" s="16" t="n">
        <v>5</v>
      </c>
      <c r="D84" s="16" t="s">
        <v>67</v>
      </c>
      <c r="E84" s="16"/>
      <c r="F84" s="16"/>
      <c r="G84" s="16"/>
      <c r="H84" s="16"/>
      <c r="I84" s="16"/>
      <c r="J84" s="16"/>
      <c r="K84" s="16"/>
      <c r="L84" s="16"/>
      <c r="M84" s="16"/>
      <c r="N84" s="19"/>
    </row>
    <row r="85" customFormat="false" ht="15.75" hidden="false" customHeight="false" outlineLevel="0" collapsed="false">
      <c r="A85" s="20"/>
      <c r="B85" s="20"/>
    </row>
    <row r="86" customFormat="false" ht="15" hidden="false" customHeight="false" outlineLevel="0" collapsed="false">
      <c r="A86" s="7" t="s">
        <v>53</v>
      </c>
      <c r="B86" s="8" t="n">
        <v>48</v>
      </c>
      <c r="C86" s="8" t="n">
        <v>1</v>
      </c>
      <c r="D86" s="8" t="n">
        <v>2</v>
      </c>
      <c r="E86" s="9" t="n">
        <v>0.270833333333333</v>
      </c>
      <c r="F86" s="9" t="n">
        <v>0.348854166666667</v>
      </c>
      <c r="G86" s="9" t="n">
        <v>0.350474537037037</v>
      </c>
      <c r="H86" s="9" t="n">
        <v>0.00162037037037037</v>
      </c>
      <c r="I86" s="8"/>
      <c r="J86" s="8" t="s">
        <v>219</v>
      </c>
      <c r="K86" s="8" t="s">
        <v>220</v>
      </c>
      <c r="L86" s="8" t="s">
        <v>220</v>
      </c>
      <c r="M86" s="9" t="n">
        <v>0.00162037037037037</v>
      </c>
      <c r="N86" s="9" t="n">
        <v>0.00332175925925926</v>
      </c>
      <c r="O86" s="21"/>
    </row>
    <row r="87" customFormat="false" ht="15" hidden="false" customHeight="false" outlineLevel="0" collapsed="false">
      <c r="A87" s="11" t="s">
        <v>221</v>
      </c>
      <c r="C87" s="6" t="n">
        <v>2</v>
      </c>
      <c r="D87" s="6" t="n">
        <v>2</v>
      </c>
      <c r="E87" s="12" t="n">
        <v>0.378252314814815</v>
      </c>
      <c r="F87" s="12" t="n">
        <v>0.434872685185185</v>
      </c>
      <c r="G87" s="12" t="n">
        <v>0.438287037037037</v>
      </c>
      <c r="H87" s="12" t="n">
        <v>0.00341435185185185</v>
      </c>
      <c r="I87" s="6"/>
      <c r="J87" s="6" t="s">
        <v>222</v>
      </c>
      <c r="K87" s="6" t="s">
        <v>121</v>
      </c>
      <c r="L87" s="6" t="s">
        <v>139</v>
      </c>
      <c r="M87" s="12" t="n">
        <v>0.00503472222222222</v>
      </c>
      <c r="N87" s="12" t="n">
        <v>0.00590277777777778</v>
      </c>
      <c r="O87" s="22"/>
    </row>
    <row r="88" customFormat="false" ht="15" hidden="false" customHeight="false" outlineLevel="0" collapsed="false">
      <c r="A88" s="11" t="s">
        <v>223</v>
      </c>
      <c r="C88" s="6" t="n">
        <v>3</v>
      </c>
      <c r="D88" s="6" t="s">
        <v>67</v>
      </c>
      <c r="E88" s="12" t="n">
        <v>0.466064814814815</v>
      </c>
      <c r="F88" s="12" t="n">
        <v>0.526018518518519</v>
      </c>
      <c r="G88" s="12" t="n">
        <v>0.528993055555556</v>
      </c>
      <c r="H88" s="12" t="n">
        <v>0.00297453703703704</v>
      </c>
      <c r="I88" s="6"/>
      <c r="J88" s="6" t="s">
        <v>224</v>
      </c>
      <c r="K88" s="6" t="s">
        <v>225</v>
      </c>
      <c r="L88" s="6" t="s">
        <v>137</v>
      </c>
      <c r="M88" s="12" t="n">
        <v>0.00800925925925926</v>
      </c>
      <c r="N88" s="12" t="n">
        <v>0.00913194444444444</v>
      </c>
      <c r="O88" s="22"/>
    </row>
    <row r="89" customFormat="false" ht="15" hidden="false" customHeight="false" outlineLevel="0" collapsed="false">
      <c r="A89" s="14" t="s">
        <v>226</v>
      </c>
      <c r="C89" s="6"/>
      <c r="D89" s="6"/>
      <c r="E89" s="6" t="n">
        <v>4</v>
      </c>
      <c r="F89" s="6" t="s">
        <v>67</v>
      </c>
      <c r="G89" s="6"/>
      <c r="H89" s="6"/>
      <c r="I89" s="6"/>
      <c r="J89" s="6"/>
      <c r="K89" s="6"/>
      <c r="L89" s="6"/>
      <c r="M89" s="6"/>
      <c r="N89" s="6"/>
      <c r="O89" s="23"/>
    </row>
    <row r="90" customFormat="false" ht="15.75" hidden="false" customHeight="false" outlineLevel="0" collapsed="false">
      <c r="A90" s="15"/>
      <c r="B90" s="16"/>
      <c r="C90" s="16" t="n">
        <v>5</v>
      </c>
      <c r="D90" s="16" t="s">
        <v>67</v>
      </c>
      <c r="E90" s="16"/>
      <c r="F90" s="16"/>
      <c r="G90" s="16"/>
      <c r="H90" s="16"/>
      <c r="I90" s="16"/>
      <c r="J90" s="16"/>
      <c r="K90" s="16"/>
      <c r="L90" s="16"/>
      <c r="M90" s="16"/>
      <c r="N90" s="24"/>
      <c r="O90" s="19"/>
    </row>
    <row r="91" customFormat="false" ht="15.75" hidden="false" customHeight="false" outlineLevel="0" collapsed="false">
      <c r="A91" s="20"/>
      <c r="B91" s="20"/>
    </row>
    <row r="92" customFormat="false" ht="15" hidden="false" customHeight="false" outlineLevel="0" collapsed="false">
      <c r="A92" s="7" t="s">
        <v>53</v>
      </c>
      <c r="B92" s="8" t="n">
        <v>47</v>
      </c>
      <c r="C92" s="8" t="n">
        <v>1</v>
      </c>
      <c r="D92" s="8" t="n">
        <v>4</v>
      </c>
      <c r="E92" s="9" t="n">
        <v>0.270833333333333</v>
      </c>
      <c r="F92" s="9" t="n">
        <v>0.347974537037037</v>
      </c>
      <c r="G92" s="9" t="n">
        <v>0.351099537037037</v>
      </c>
      <c r="H92" s="9" t="n">
        <v>0.003125</v>
      </c>
      <c r="I92" s="8"/>
      <c r="J92" s="8" t="s">
        <v>227</v>
      </c>
      <c r="K92" s="8" t="s">
        <v>32</v>
      </c>
      <c r="L92" s="8" t="s">
        <v>32</v>
      </c>
      <c r="M92" s="9" t="n">
        <v>0.003125</v>
      </c>
      <c r="N92" s="9" t="n">
        <v>0.00394675925925926</v>
      </c>
      <c r="O92" s="21"/>
    </row>
    <row r="93" customFormat="false" ht="15" hidden="false" customHeight="false" outlineLevel="0" collapsed="false">
      <c r="A93" s="11" t="s">
        <v>228</v>
      </c>
      <c r="C93" s="6" t="n">
        <v>2</v>
      </c>
      <c r="D93" s="6" t="n">
        <v>9</v>
      </c>
      <c r="E93" s="12" t="n">
        <v>0.378877314814815</v>
      </c>
      <c r="F93" s="12" t="n">
        <v>0.433738425925926</v>
      </c>
      <c r="G93" s="12" t="n">
        <v>0.442569444444444</v>
      </c>
      <c r="H93" s="12" t="n">
        <v>0.00883101851851852</v>
      </c>
      <c r="I93" s="6"/>
      <c r="J93" s="6" t="s">
        <v>229</v>
      </c>
      <c r="K93" s="6" t="s">
        <v>128</v>
      </c>
      <c r="L93" s="6" t="s">
        <v>138</v>
      </c>
      <c r="M93" s="12" t="n">
        <v>0.0119560185185185</v>
      </c>
      <c r="N93" s="12" t="n">
        <v>0.0101851851851852</v>
      </c>
      <c r="O93" s="22"/>
    </row>
    <row r="94" customFormat="false" ht="15" hidden="false" customHeight="false" outlineLevel="0" collapsed="false">
      <c r="A94" s="11" t="s">
        <v>230</v>
      </c>
      <c r="C94" s="6" t="n">
        <v>3</v>
      </c>
      <c r="D94" s="6" t="s">
        <v>67</v>
      </c>
      <c r="E94" s="12" t="n">
        <v>0.470347222222222</v>
      </c>
      <c r="F94" s="12" t="n">
        <v>0.54275462962963</v>
      </c>
      <c r="G94" s="12" t="n">
        <v>0.55212962962963</v>
      </c>
      <c r="H94" s="12" t="n">
        <v>0.009375</v>
      </c>
      <c r="I94" s="6"/>
      <c r="J94" s="6" t="s">
        <v>231</v>
      </c>
      <c r="K94" s="6" t="s">
        <v>232</v>
      </c>
      <c r="L94" s="6" t="s">
        <v>70</v>
      </c>
      <c r="M94" s="12" t="n">
        <v>0.0213310185185185</v>
      </c>
      <c r="N94" s="12" t="n">
        <v>0.0322685185185185</v>
      </c>
      <c r="O94" s="22"/>
    </row>
    <row r="95" customFormat="false" ht="15" hidden="false" customHeight="false" outlineLevel="0" collapsed="false">
      <c r="A95" s="14" t="s">
        <v>64</v>
      </c>
      <c r="C95" s="6"/>
      <c r="D95" s="6"/>
      <c r="E95" s="6" t="n">
        <v>4</v>
      </c>
      <c r="F95" s="6" t="s">
        <v>67</v>
      </c>
      <c r="G95" s="6"/>
      <c r="H95" s="6"/>
      <c r="I95" s="6"/>
      <c r="J95" s="6"/>
      <c r="K95" s="6"/>
      <c r="L95" s="6"/>
      <c r="M95" s="6"/>
      <c r="N95" s="6"/>
      <c r="O95" s="23"/>
    </row>
    <row r="96" customFormat="false" ht="15.75" hidden="false" customHeight="false" outlineLevel="0" collapsed="false">
      <c r="A96" s="15"/>
      <c r="B96" s="16"/>
      <c r="C96" s="16" t="n">
        <v>5</v>
      </c>
      <c r="D96" s="16" t="s">
        <v>67</v>
      </c>
      <c r="E96" s="16"/>
      <c r="F96" s="16"/>
      <c r="G96" s="16"/>
      <c r="H96" s="16"/>
      <c r="I96" s="16"/>
      <c r="J96" s="16"/>
      <c r="K96" s="16"/>
      <c r="L96" s="16"/>
      <c r="M96" s="16"/>
      <c r="N96" s="24"/>
      <c r="O96" s="19"/>
    </row>
    <row r="97" customFormat="false" ht="15.75" hidden="false" customHeight="false" outlineLevel="0" collapsed="false">
      <c r="A97" s="20"/>
      <c r="B97" s="20"/>
    </row>
    <row r="98" customFormat="false" ht="15" hidden="false" customHeight="false" outlineLevel="0" collapsed="false">
      <c r="A98" s="7" t="s">
        <v>53</v>
      </c>
      <c r="B98" s="8" t="n">
        <v>39</v>
      </c>
      <c r="C98" s="8" t="n">
        <v>1</v>
      </c>
      <c r="D98" s="8" t="n">
        <v>2</v>
      </c>
      <c r="E98" s="9" t="n">
        <v>0.270833333333333</v>
      </c>
      <c r="F98" s="9" t="n">
        <v>0.348634259259259</v>
      </c>
      <c r="G98" s="9" t="n">
        <v>0.350092592592593</v>
      </c>
      <c r="H98" s="9" t="n">
        <v>0.00145833333333333</v>
      </c>
      <c r="I98" s="8"/>
      <c r="J98" s="8" t="s">
        <v>134</v>
      </c>
      <c r="K98" s="8" t="s">
        <v>121</v>
      </c>
      <c r="L98" s="8" t="s">
        <v>121</v>
      </c>
      <c r="M98" s="9" t="n">
        <v>0.00145833333333333</v>
      </c>
      <c r="N98" s="9" t="n">
        <v>0.00293981481481482</v>
      </c>
      <c r="O98" s="21"/>
    </row>
    <row r="99" customFormat="false" ht="15" hidden="false" customHeight="false" outlineLevel="0" collapsed="false">
      <c r="A99" s="11" t="s">
        <v>233</v>
      </c>
      <c r="C99" s="6" t="n">
        <v>2</v>
      </c>
      <c r="D99" s="6" t="s">
        <v>67</v>
      </c>
      <c r="E99" s="12" t="n">
        <v>0.37787037037037</v>
      </c>
      <c r="F99" s="12" t="n">
        <v>0.433668981481482</v>
      </c>
      <c r="G99" s="12" t="n">
        <v>0.435914351851852</v>
      </c>
      <c r="H99" s="12" t="n">
        <v>0.00224537037037037</v>
      </c>
      <c r="I99" s="6"/>
      <c r="J99" s="6" t="s">
        <v>234</v>
      </c>
      <c r="K99" s="6" t="s">
        <v>235</v>
      </c>
      <c r="L99" s="6" t="s">
        <v>236</v>
      </c>
      <c r="M99" s="12" t="n">
        <v>0.0037037037037037</v>
      </c>
      <c r="N99" s="12" t="n">
        <v>0.00353009259259259</v>
      </c>
      <c r="O99" s="22"/>
    </row>
    <row r="100" customFormat="false" ht="15" hidden="false" customHeight="false" outlineLevel="0" collapsed="false">
      <c r="A100" s="11" t="s">
        <v>237</v>
      </c>
      <c r="C100" s="6" t="n">
        <v>3</v>
      </c>
      <c r="D100" s="6" t="s">
        <v>67</v>
      </c>
      <c r="E100" s="6"/>
      <c r="F100" s="6"/>
      <c r="G100" s="6"/>
      <c r="H100" s="6"/>
      <c r="I100" s="6"/>
      <c r="J100" s="6"/>
      <c r="K100" s="6"/>
      <c r="L100" s="6"/>
      <c r="M100" s="6"/>
      <c r="O100" s="22"/>
    </row>
    <row r="101" customFormat="false" ht="15" hidden="false" customHeight="false" outlineLevel="0" collapsed="false">
      <c r="A101" s="14" t="s">
        <v>238</v>
      </c>
      <c r="C101" s="6"/>
      <c r="D101" s="6"/>
      <c r="E101" s="6" t="n">
        <v>4</v>
      </c>
      <c r="F101" s="6" t="s">
        <v>67</v>
      </c>
      <c r="G101" s="6"/>
      <c r="H101" s="6"/>
      <c r="I101" s="6"/>
      <c r="J101" s="6"/>
      <c r="K101" s="6"/>
      <c r="L101" s="6"/>
      <c r="M101" s="6"/>
      <c r="N101" s="6"/>
      <c r="O101" s="23"/>
    </row>
    <row r="102" customFormat="false" ht="15.75" hidden="false" customHeight="false" outlineLevel="0" collapsed="false">
      <c r="A102" s="15"/>
      <c r="B102" s="16"/>
      <c r="C102" s="16" t="n">
        <v>5</v>
      </c>
      <c r="D102" s="16" t="s">
        <v>67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24"/>
      <c r="O102" s="19"/>
    </row>
    <row r="103" customFormat="false" ht="15.75" hidden="false" customHeight="false" outlineLevel="0" collapsed="false">
      <c r="A103" s="20"/>
      <c r="B103" s="20"/>
    </row>
    <row r="104" customFormat="false" ht="15" hidden="false" customHeight="false" outlineLevel="0" collapsed="false">
      <c r="A104" s="7" t="s">
        <v>53</v>
      </c>
      <c r="B104" s="8" t="n">
        <v>34</v>
      </c>
      <c r="C104" s="8" t="n">
        <v>1</v>
      </c>
      <c r="D104" s="8" t="n">
        <v>2</v>
      </c>
      <c r="E104" s="9" t="n">
        <v>0.270833333333333</v>
      </c>
      <c r="F104" s="9" t="n">
        <v>0.345636574074074</v>
      </c>
      <c r="G104" s="9" t="n">
        <v>0.348460648148148</v>
      </c>
      <c r="H104" s="9" t="n">
        <v>0.00282407407407407</v>
      </c>
      <c r="I104" s="8"/>
      <c r="J104" s="8" t="s">
        <v>239</v>
      </c>
      <c r="K104" s="8" t="s">
        <v>240</v>
      </c>
      <c r="L104" s="8" t="s">
        <v>240</v>
      </c>
      <c r="M104" s="9" t="n">
        <v>0.00282407407407407</v>
      </c>
      <c r="N104" s="9" t="n">
        <v>0.00130787037037037</v>
      </c>
      <c r="O104" s="21"/>
    </row>
    <row r="105" customFormat="false" ht="15" hidden="false" customHeight="false" outlineLevel="0" collapsed="false">
      <c r="A105" s="11" t="s">
        <v>241</v>
      </c>
      <c r="C105" s="6" t="n">
        <v>2</v>
      </c>
      <c r="D105" s="6" t="s">
        <v>67</v>
      </c>
      <c r="E105" s="12" t="n">
        <v>0.376238425925926</v>
      </c>
      <c r="F105" s="12" t="n">
        <v>0.518449074074074</v>
      </c>
      <c r="G105" s="12" t="n">
        <v>0.520520833333333</v>
      </c>
      <c r="H105" s="12" t="n">
        <v>0.00207175925925926</v>
      </c>
      <c r="I105" s="6"/>
      <c r="J105" s="6" t="s">
        <v>242</v>
      </c>
      <c r="K105" s="6" t="s">
        <v>243</v>
      </c>
      <c r="L105" s="6" t="s">
        <v>244</v>
      </c>
      <c r="M105" s="12" t="n">
        <v>0.00489583333333333</v>
      </c>
      <c r="N105" s="12" t="n">
        <v>0.0881365740740741</v>
      </c>
      <c r="O105" s="22"/>
    </row>
    <row r="106" customFormat="false" ht="15" hidden="false" customHeight="false" outlineLevel="0" collapsed="false">
      <c r="A106" s="11" t="s">
        <v>245</v>
      </c>
      <c r="C106" s="6" t="n">
        <v>3</v>
      </c>
      <c r="D106" s="6" t="s">
        <v>67</v>
      </c>
      <c r="E106" s="6"/>
      <c r="F106" s="6"/>
      <c r="G106" s="6"/>
      <c r="H106" s="6"/>
      <c r="I106" s="6"/>
      <c r="J106" s="6"/>
      <c r="K106" s="6"/>
      <c r="L106" s="6"/>
      <c r="M106" s="6"/>
      <c r="O106" s="22"/>
    </row>
    <row r="107" customFormat="false" ht="15" hidden="false" customHeight="false" outlineLevel="0" collapsed="false">
      <c r="A107" s="14" t="s">
        <v>238</v>
      </c>
      <c r="C107" s="6"/>
      <c r="D107" s="6"/>
      <c r="E107" s="6" t="n">
        <v>4</v>
      </c>
      <c r="F107" s="6" t="s">
        <v>67</v>
      </c>
      <c r="G107" s="6"/>
      <c r="H107" s="6"/>
      <c r="I107" s="6"/>
      <c r="J107" s="6"/>
      <c r="K107" s="6"/>
      <c r="L107" s="6"/>
      <c r="M107" s="6"/>
      <c r="N107" s="6"/>
      <c r="O107" s="23"/>
    </row>
    <row r="108" customFormat="false" ht="15.75" hidden="false" customHeight="false" outlineLevel="0" collapsed="false">
      <c r="A108" s="15"/>
      <c r="B108" s="16"/>
      <c r="C108" s="16" t="n">
        <v>5</v>
      </c>
      <c r="D108" s="16" t="s">
        <v>67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24"/>
      <c r="O108" s="19"/>
    </row>
    <row r="109" customFormat="false" ht="15.75" hidden="false" customHeight="false" outlineLevel="0" collapsed="false">
      <c r="A109" s="20"/>
      <c r="B109" s="20"/>
    </row>
    <row r="110" customFormat="false" ht="15" hidden="false" customHeight="false" outlineLevel="0" collapsed="false">
      <c r="A110" s="7" t="s">
        <v>53</v>
      </c>
      <c r="B110" s="8" t="n">
        <v>50</v>
      </c>
      <c r="C110" s="8" t="n">
        <v>1</v>
      </c>
      <c r="D110" s="8" t="s">
        <v>67</v>
      </c>
      <c r="E110" s="9" t="n">
        <v>0.270833333333333</v>
      </c>
      <c r="F110" s="9" t="n">
        <v>0.348564814814815</v>
      </c>
      <c r="G110" s="9" t="n">
        <v>0.351631944444444</v>
      </c>
      <c r="H110" s="9" t="n">
        <v>0.00306712962962963</v>
      </c>
      <c r="I110" s="8"/>
      <c r="J110" s="8" t="s">
        <v>246</v>
      </c>
      <c r="K110" s="8" t="s">
        <v>68</v>
      </c>
      <c r="L110" s="8" t="s">
        <v>68</v>
      </c>
      <c r="M110" s="9" t="n">
        <v>0.00306712962962963</v>
      </c>
      <c r="N110" s="9" t="n">
        <v>0.00447916666666667</v>
      </c>
      <c r="O110" s="21"/>
    </row>
    <row r="111" customFormat="false" ht="15" hidden="false" customHeight="false" outlineLevel="0" collapsed="false">
      <c r="A111" s="11" t="s">
        <v>247</v>
      </c>
      <c r="C111" s="6" t="n">
        <v>2</v>
      </c>
      <c r="D111" s="6" t="s">
        <v>67</v>
      </c>
      <c r="E111" s="6"/>
      <c r="F111" s="6"/>
      <c r="G111" s="6"/>
      <c r="H111" s="6"/>
      <c r="I111" s="6"/>
      <c r="J111" s="6"/>
      <c r="K111" s="6"/>
      <c r="L111" s="6"/>
      <c r="M111" s="6"/>
      <c r="O111" s="22"/>
    </row>
    <row r="112" customFormat="false" ht="15" hidden="false" customHeight="false" outlineLevel="0" collapsed="false">
      <c r="A112" s="11" t="s">
        <v>248</v>
      </c>
      <c r="C112" s="6" t="n">
        <v>3</v>
      </c>
      <c r="D112" s="6" t="s">
        <v>67</v>
      </c>
      <c r="E112" s="6"/>
      <c r="F112" s="6"/>
      <c r="G112" s="6"/>
      <c r="H112" s="6"/>
      <c r="I112" s="6"/>
      <c r="J112" s="6"/>
      <c r="K112" s="6"/>
      <c r="L112" s="6"/>
      <c r="M112" s="6"/>
      <c r="O112" s="22"/>
    </row>
    <row r="113" customFormat="false" ht="15" hidden="false" customHeight="false" outlineLevel="0" collapsed="false">
      <c r="A113" s="14" t="s">
        <v>249</v>
      </c>
      <c r="C113" s="6"/>
      <c r="D113" s="6"/>
      <c r="E113" s="6" t="n">
        <v>4</v>
      </c>
      <c r="F113" s="6" t="s">
        <v>67</v>
      </c>
      <c r="G113" s="6"/>
      <c r="H113" s="6"/>
      <c r="I113" s="6"/>
      <c r="J113" s="6"/>
      <c r="K113" s="6"/>
      <c r="L113" s="6"/>
      <c r="M113" s="6"/>
      <c r="N113" s="6"/>
      <c r="O113" s="23"/>
    </row>
    <row r="114" customFormat="false" ht="15.75" hidden="false" customHeight="false" outlineLevel="0" collapsed="false">
      <c r="A114" s="15"/>
      <c r="B114" s="16"/>
      <c r="C114" s="16" t="n">
        <v>5</v>
      </c>
      <c r="D114" s="16" t="s">
        <v>67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24"/>
      <c r="O114" s="19"/>
    </row>
    <row r="115" customFormat="false" ht="15.75" hidden="false" customHeight="false" outlineLevel="0" collapsed="false">
      <c r="A115" s="20"/>
      <c r="B115" s="20"/>
    </row>
    <row r="116" customFormat="false" ht="15" hidden="false" customHeight="false" outlineLevel="0" collapsed="false">
      <c r="A116" s="7" t="s">
        <v>53</v>
      </c>
      <c r="B116" s="8" t="n">
        <v>45</v>
      </c>
      <c r="C116" s="8" t="n">
        <v>1</v>
      </c>
      <c r="D116" s="8" t="s">
        <v>67</v>
      </c>
      <c r="E116" s="9" t="n">
        <v>0.270833333333333</v>
      </c>
      <c r="F116" s="9" t="n">
        <v>0.352881944444444</v>
      </c>
      <c r="G116" s="9" t="n">
        <v>0.355821759259259</v>
      </c>
      <c r="H116" s="9" t="n">
        <v>0.00293981481481482</v>
      </c>
      <c r="I116" s="8"/>
      <c r="J116" s="8" t="s">
        <v>210</v>
      </c>
      <c r="K116" s="8" t="s">
        <v>250</v>
      </c>
      <c r="L116" s="8" t="s">
        <v>250</v>
      </c>
      <c r="M116" s="9" t="n">
        <v>0.00293981481481482</v>
      </c>
      <c r="N116" s="9" t="n">
        <v>0.00866898148148148</v>
      </c>
      <c r="O116" s="21"/>
    </row>
    <row r="117" customFormat="false" ht="15" hidden="false" customHeight="false" outlineLevel="0" collapsed="false">
      <c r="A117" s="11" t="s">
        <v>251</v>
      </c>
      <c r="C117" s="6" t="n">
        <v>2</v>
      </c>
      <c r="D117" s="6" t="s">
        <v>67</v>
      </c>
      <c r="E117" s="6"/>
      <c r="F117" s="6"/>
      <c r="G117" s="6"/>
      <c r="H117" s="6"/>
      <c r="I117" s="6"/>
      <c r="J117" s="6"/>
      <c r="K117" s="6"/>
      <c r="L117" s="6"/>
      <c r="M117" s="6"/>
      <c r="O117" s="22"/>
    </row>
    <row r="118" customFormat="false" ht="15" hidden="false" customHeight="false" outlineLevel="0" collapsed="false">
      <c r="A118" s="11" t="s">
        <v>252</v>
      </c>
      <c r="C118" s="6" t="n">
        <v>3</v>
      </c>
      <c r="D118" s="6" t="s">
        <v>67</v>
      </c>
      <c r="E118" s="6"/>
      <c r="F118" s="6"/>
      <c r="G118" s="6"/>
      <c r="H118" s="6"/>
      <c r="I118" s="6"/>
      <c r="J118" s="6"/>
      <c r="K118" s="6"/>
      <c r="L118" s="6"/>
      <c r="M118" s="6"/>
      <c r="O118" s="22"/>
    </row>
    <row r="119" customFormat="false" ht="15" hidden="false" customHeight="false" outlineLevel="0" collapsed="false">
      <c r="A119" s="14" t="s">
        <v>64</v>
      </c>
      <c r="C119" s="6"/>
      <c r="D119" s="6"/>
      <c r="E119" s="6" t="n">
        <v>4</v>
      </c>
      <c r="F119" s="6" t="s">
        <v>67</v>
      </c>
      <c r="G119" s="6"/>
      <c r="H119" s="6"/>
      <c r="I119" s="6"/>
      <c r="J119" s="6"/>
      <c r="K119" s="6"/>
      <c r="L119" s="6"/>
      <c r="M119" s="6"/>
      <c r="N119" s="6"/>
      <c r="O119" s="23"/>
    </row>
    <row r="120" customFormat="false" ht="15.75" hidden="false" customHeight="false" outlineLevel="0" collapsed="false">
      <c r="A120" s="15"/>
      <c r="B120" s="16"/>
      <c r="C120" s="16" t="n">
        <v>5</v>
      </c>
      <c r="D120" s="16" t="s">
        <v>67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24"/>
      <c r="O120" s="19"/>
    </row>
    <row r="121" customFormat="false" ht="15" hidden="false" customHeight="false" outlineLevel="0" collapsed="false">
      <c r="A121" s="8"/>
      <c r="B121" s="8"/>
    </row>
  </sheetData>
  <sheetProtection sheet="true" password="c77c"/>
  <mergeCells count="20">
    <mergeCell ref="A4:N4"/>
    <mergeCell ref="A13:B13"/>
    <mergeCell ref="A19:B19"/>
    <mergeCell ref="A25:B25"/>
    <mergeCell ref="A31:B31"/>
    <mergeCell ref="A37:B37"/>
    <mergeCell ref="A43:B43"/>
    <mergeCell ref="A49:B49"/>
    <mergeCell ref="A55:B55"/>
    <mergeCell ref="A61:B61"/>
    <mergeCell ref="A67:B67"/>
    <mergeCell ref="A73:B73"/>
    <mergeCell ref="A79:B79"/>
    <mergeCell ref="A85:B85"/>
    <mergeCell ref="A91:B91"/>
    <mergeCell ref="A97:B97"/>
    <mergeCell ref="A103:B103"/>
    <mergeCell ref="A109:B109"/>
    <mergeCell ref="A115:B115"/>
    <mergeCell ref="A121:B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.7"/>
    <col collapsed="false" customWidth="true" hidden="false" outlineLevel="0" max="3" min="3" style="0" width="5.41"/>
    <col collapsed="false" customWidth="true" hidden="false" outlineLevel="0" max="4" min="4" style="0" width="3.99"/>
    <col collapsed="false" customWidth="true" hidden="false" outlineLevel="0" max="5" min="5" style="0" width="7.99"/>
    <col collapsed="false" customWidth="true" hidden="false" outlineLevel="0" max="8" min="6" style="0" width="6.99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4.56"/>
  </cols>
  <sheetData>
    <row r="1" customFormat="false" ht="23.25" hidden="false" customHeight="false" outlineLevel="0" collapsed="false">
      <c r="A1" s="25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26" t="n">
        <v>41118</v>
      </c>
    </row>
    <row r="4" customFormat="false" ht="23.25" hidden="false" customHeight="true" outlineLevel="0" collapsed="false">
      <c r="A4" s="27" t="s">
        <v>25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6" customFormat="false" ht="15" hidden="false" customHeight="false" outlineLevel="0" collapsed="false">
      <c r="A6" s="0" t="s">
        <v>4</v>
      </c>
    </row>
    <row r="7" customFormat="false" ht="35.25" hidden="false" customHeight="false" outlineLevel="0" collapsed="false">
      <c r="A7" s="0" t="s">
        <v>72</v>
      </c>
      <c r="B7" s="28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28" t="s">
        <v>11</v>
      </c>
      <c r="H7" s="28" t="s">
        <v>12</v>
      </c>
      <c r="I7" s="28" t="s">
        <v>13</v>
      </c>
      <c r="J7" s="28" t="s">
        <v>14</v>
      </c>
      <c r="K7" s="28" t="s">
        <v>15</v>
      </c>
      <c r="L7" s="28" t="s">
        <v>16</v>
      </c>
      <c r="M7" s="28" t="s">
        <v>17</v>
      </c>
      <c r="N7" s="28" t="s">
        <v>18</v>
      </c>
    </row>
    <row r="8" customFormat="false" ht="15" hidden="false" customHeight="false" outlineLevel="0" collapsed="false">
      <c r="A8" s="7" t="n">
        <v>1</v>
      </c>
      <c r="B8" s="29" t="n">
        <v>72</v>
      </c>
      <c r="C8" s="29" t="n">
        <v>1</v>
      </c>
      <c r="D8" s="29" t="n">
        <v>3</v>
      </c>
      <c r="E8" s="30" t="n">
        <v>0.270833333333333</v>
      </c>
      <c r="F8" s="30" t="n">
        <v>0.345393518518519</v>
      </c>
      <c r="G8" s="30" t="n">
        <v>0.346493055555556</v>
      </c>
      <c r="H8" s="30" t="n">
        <v>0.00109953703703704</v>
      </c>
      <c r="I8" s="29"/>
      <c r="J8" s="29" t="s">
        <v>254</v>
      </c>
      <c r="K8" s="29" t="s">
        <v>255</v>
      </c>
      <c r="L8" s="29" t="s">
        <v>255</v>
      </c>
      <c r="M8" s="30" t="n">
        <v>0.00109953703703704</v>
      </c>
      <c r="N8" s="31" t="n">
        <v>0.00131944444444444</v>
      </c>
    </row>
    <row r="9" customFormat="false" ht="15" hidden="false" customHeight="false" outlineLevel="0" collapsed="false">
      <c r="A9" s="32" t="s">
        <v>256</v>
      </c>
      <c r="C9" s="28" t="n">
        <v>2</v>
      </c>
      <c r="D9" s="28" t="n">
        <v>2</v>
      </c>
      <c r="E9" s="33" t="n">
        <v>0.374270833333333</v>
      </c>
      <c r="F9" s="33" t="n">
        <v>0.429768518518519</v>
      </c>
      <c r="G9" s="33" t="n">
        <v>0.430925925925926</v>
      </c>
      <c r="H9" s="33" t="n">
        <v>0.00115740740740741</v>
      </c>
      <c r="I9" s="28"/>
      <c r="J9" s="28" t="s">
        <v>257</v>
      </c>
      <c r="K9" s="28" t="s">
        <v>258</v>
      </c>
      <c r="L9" s="28" t="s">
        <v>259</v>
      </c>
      <c r="M9" s="33" t="n">
        <v>0.00225694444444444</v>
      </c>
      <c r="N9" s="34" t="n">
        <v>8.10185185185185E-005</v>
      </c>
    </row>
    <row r="10" customFormat="false" ht="15" hidden="false" customHeight="false" outlineLevel="0" collapsed="false">
      <c r="A10" s="32" t="s">
        <v>260</v>
      </c>
      <c r="C10" s="28" t="n">
        <v>3</v>
      </c>
      <c r="D10" s="28" t="n">
        <v>4</v>
      </c>
      <c r="E10" s="33" t="n">
        <v>0.458703703703704</v>
      </c>
      <c r="F10" s="33" t="n">
        <v>0.516759259259259</v>
      </c>
      <c r="G10" s="33" t="n">
        <v>0.517881944444445</v>
      </c>
      <c r="H10" s="33" t="n">
        <v>0.00112268518518519</v>
      </c>
      <c r="I10" s="28"/>
      <c r="J10" s="28" t="s">
        <v>261</v>
      </c>
      <c r="K10" s="28" t="s">
        <v>235</v>
      </c>
      <c r="L10" s="28" t="s">
        <v>255</v>
      </c>
      <c r="M10" s="33" t="n">
        <v>0.00337962962962963</v>
      </c>
      <c r="N10" s="34" t="n">
        <v>0.000902777777777778</v>
      </c>
    </row>
    <row r="11" customFormat="false" ht="15" hidden="false" customHeight="false" outlineLevel="0" collapsed="false">
      <c r="A11" s="35" t="s">
        <v>195</v>
      </c>
      <c r="C11" s="28" t="n">
        <v>4</v>
      </c>
      <c r="D11" s="28" t="n">
        <v>2</v>
      </c>
      <c r="E11" s="33" t="n">
        <v>0.545659722222222</v>
      </c>
      <c r="F11" s="33" t="n">
        <v>0.590752314814815</v>
      </c>
      <c r="G11" s="33" t="n">
        <v>0.592268518518519</v>
      </c>
      <c r="H11" s="33" t="n">
        <v>0.0015162037037037</v>
      </c>
      <c r="I11" s="28"/>
      <c r="J11" s="28" t="s">
        <v>262</v>
      </c>
      <c r="K11" s="28" t="s">
        <v>257</v>
      </c>
      <c r="L11" s="28" t="s">
        <v>263</v>
      </c>
      <c r="M11" s="33" t="n">
        <v>0.00489583333333333</v>
      </c>
      <c r="N11" s="34" t="n">
        <v>0.000208333333333333</v>
      </c>
    </row>
    <row r="12" customFormat="false" ht="15.75" hidden="false" customHeight="false" outlineLevel="0" collapsed="false">
      <c r="A12" s="36"/>
      <c r="B12" s="37"/>
      <c r="C12" s="37" t="n">
        <v>5</v>
      </c>
      <c r="D12" s="37" t="n">
        <v>1</v>
      </c>
      <c r="E12" s="38" t="n">
        <v>0.620046296296296</v>
      </c>
      <c r="F12" s="38" t="n">
        <v>0.648263888888889</v>
      </c>
      <c r="G12" s="38" t="n">
        <v>0.660138888888889</v>
      </c>
      <c r="H12" s="38" t="n">
        <v>0.011875</v>
      </c>
      <c r="I12" s="37"/>
      <c r="J12" s="37" t="s">
        <v>264</v>
      </c>
      <c r="K12" s="37" t="s">
        <v>264</v>
      </c>
      <c r="L12" s="37" t="s">
        <v>195</v>
      </c>
      <c r="M12" s="37"/>
      <c r="N12" s="39" t="n">
        <v>0</v>
      </c>
    </row>
    <row r="13" customFormat="false" ht="15.75" hidden="false" customHeight="true" outlineLevel="0" collapsed="false">
      <c r="A13" s="40"/>
      <c r="B13" s="40"/>
    </row>
    <row r="14" customFormat="false" ht="15" hidden="false" customHeight="false" outlineLevel="0" collapsed="false">
      <c r="A14" s="7" t="n">
        <v>2</v>
      </c>
      <c r="B14" s="29" t="n">
        <v>70</v>
      </c>
      <c r="C14" s="29" t="n">
        <v>1</v>
      </c>
      <c r="D14" s="29" t="n">
        <v>2</v>
      </c>
      <c r="E14" s="30" t="n">
        <v>0.270833333333333</v>
      </c>
      <c r="F14" s="30" t="n">
        <v>0.345150462962963</v>
      </c>
      <c r="G14" s="30" t="n">
        <v>0.346238425925926</v>
      </c>
      <c r="H14" s="30" t="n">
        <v>0.00108796296296296</v>
      </c>
      <c r="I14" s="29"/>
      <c r="J14" s="29" t="s">
        <v>265</v>
      </c>
      <c r="K14" s="29" t="s">
        <v>266</v>
      </c>
      <c r="L14" s="29" t="s">
        <v>266</v>
      </c>
      <c r="M14" s="30" t="n">
        <v>0.00108796296296296</v>
      </c>
      <c r="N14" s="31" t="n">
        <v>0.00106481481481481</v>
      </c>
    </row>
    <row r="15" customFormat="false" ht="15" hidden="false" customHeight="false" outlineLevel="0" collapsed="false">
      <c r="A15" s="32" t="s">
        <v>267</v>
      </c>
      <c r="C15" s="28" t="n">
        <v>2</v>
      </c>
      <c r="D15" s="28" t="n">
        <v>1</v>
      </c>
      <c r="E15" s="33" t="n">
        <v>0.374016203703704</v>
      </c>
      <c r="F15" s="33" t="n">
        <v>0.429895833333333</v>
      </c>
      <c r="G15" s="33" t="n">
        <v>0.430844907407407</v>
      </c>
      <c r="H15" s="33" t="n">
        <v>0.000949074074074074</v>
      </c>
      <c r="I15" s="28"/>
      <c r="J15" s="28" t="s">
        <v>105</v>
      </c>
      <c r="K15" s="28" t="s">
        <v>268</v>
      </c>
      <c r="L15" s="28" t="s">
        <v>269</v>
      </c>
      <c r="M15" s="33" t="n">
        <v>0.00203703703703704</v>
      </c>
      <c r="N15" s="34" t="n">
        <v>0</v>
      </c>
    </row>
    <row r="16" customFormat="false" ht="15" hidden="false" customHeight="false" outlineLevel="0" collapsed="false">
      <c r="A16" s="32" t="s">
        <v>270</v>
      </c>
      <c r="C16" s="28" t="n">
        <v>3</v>
      </c>
      <c r="D16" s="28" t="n">
        <v>1</v>
      </c>
      <c r="E16" s="33" t="n">
        <v>0.458622685185185</v>
      </c>
      <c r="F16" s="33" t="n">
        <v>0.516006944444445</v>
      </c>
      <c r="G16" s="33" t="n">
        <v>0.516979166666667</v>
      </c>
      <c r="H16" s="33" t="n">
        <v>0.000972222222222222</v>
      </c>
      <c r="I16" s="28"/>
      <c r="J16" s="28" t="s">
        <v>271</v>
      </c>
      <c r="K16" s="28" t="s">
        <v>200</v>
      </c>
      <c r="L16" s="28" t="s">
        <v>272</v>
      </c>
      <c r="M16" s="33" t="n">
        <v>0.00300925925925926</v>
      </c>
      <c r="N16" s="34" t="n">
        <v>0</v>
      </c>
    </row>
    <row r="17" customFormat="false" ht="15" hidden="false" customHeight="false" outlineLevel="0" collapsed="false">
      <c r="A17" s="35" t="s">
        <v>195</v>
      </c>
      <c r="C17" s="28" t="n">
        <v>4</v>
      </c>
      <c r="D17" s="28" t="n">
        <v>3</v>
      </c>
      <c r="E17" s="33" t="n">
        <v>0.544756944444444</v>
      </c>
      <c r="F17" s="33" t="n">
        <v>0.590821759259259</v>
      </c>
      <c r="G17" s="33" t="n">
        <v>0.592361111111111</v>
      </c>
      <c r="H17" s="33" t="n">
        <v>0.00153935185185185</v>
      </c>
      <c r="I17" s="28"/>
      <c r="J17" s="28" t="s">
        <v>229</v>
      </c>
      <c r="K17" s="28" t="s">
        <v>239</v>
      </c>
      <c r="L17" s="28" t="s">
        <v>269</v>
      </c>
      <c r="M17" s="33" t="n">
        <v>0.00454861111111111</v>
      </c>
      <c r="N17" s="34" t="n">
        <v>0.000300925925925926</v>
      </c>
    </row>
    <row r="18" customFormat="false" ht="15.75" hidden="false" customHeight="false" outlineLevel="0" collapsed="false">
      <c r="A18" s="36"/>
      <c r="B18" s="37"/>
      <c r="C18" s="37" t="n">
        <v>5</v>
      </c>
      <c r="D18" s="37" t="n">
        <v>2</v>
      </c>
      <c r="E18" s="38" t="n">
        <v>0.620138888888889</v>
      </c>
      <c r="F18" s="38" t="n">
        <v>0.648310185185185</v>
      </c>
      <c r="G18" s="38" t="n">
        <v>0.666597222222222</v>
      </c>
      <c r="H18" s="38" t="n">
        <v>0.018287037037037</v>
      </c>
      <c r="I18" s="37"/>
      <c r="J18" s="37" t="s">
        <v>273</v>
      </c>
      <c r="K18" s="37" t="s">
        <v>273</v>
      </c>
      <c r="L18" s="37" t="s">
        <v>195</v>
      </c>
      <c r="M18" s="37"/>
      <c r="N18" s="39" t="n">
        <v>4.62962962962963E-005</v>
      </c>
    </row>
    <row r="19" customFormat="false" ht="15.75" hidden="false" customHeight="true" outlineLevel="0" collapsed="false">
      <c r="A19" s="40"/>
      <c r="B19" s="40"/>
    </row>
    <row r="20" customFormat="false" ht="15" hidden="false" customHeight="false" outlineLevel="0" collapsed="false">
      <c r="A20" s="7" t="n">
        <v>3</v>
      </c>
      <c r="B20" s="29" t="n">
        <v>63</v>
      </c>
      <c r="C20" s="29" t="n">
        <v>1</v>
      </c>
      <c r="D20" s="29" t="n">
        <v>4</v>
      </c>
      <c r="E20" s="30" t="n">
        <v>0.270833333333333</v>
      </c>
      <c r="F20" s="30" t="n">
        <v>0.345266203703704</v>
      </c>
      <c r="G20" s="30" t="n">
        <v>0.346550925925926</v>
      </c>
      <c r="H20" s="30" t="n">
        <v>0.00128472222222222</v>
      </c>
      <c r="I20" s="29"/>
      <c r="J20" s="29" t="s">
        <v>274</v>
      </c>
      <c r="K20" s="29" t="s">
        <v>275</v>
      </c>
      <c r="L20" s="29" t="s">
        <v>275</v>
      </c>
      <c r="M20" s="30" t="n">
        <v>0.00128472222222222</v>
      </c>
      <c r="N20" s="31" t="n">
        <v>0.00137731481481481</v>
      </c>
    </row>
    <row r="21" customFormat="false" ht="15" hidden="false" customHeight="false" outlineLevel="0" collapsed="false">
      <c r="A21" s="32" t="s">
        <v>276</v>
      </c>
      <c r="C21" s="28" t="n">
        <v>2</v>
      </c>
      <c r="D21" s="28" t="n">
        <v>3</v>
      </c>
      <c r="E21" s="33" t="n">
        <v>0.374328703703704</v>
      </c>
      <c r="F21" s="33" t="n">
        <v>0.429849537037037</v>
      </c>
      <c r="G21" s="33" t="n">
        <v>0.431168981481482</v>
      </c>
      <c r="H21" s="33" t="n">
        <v>0.00131944444444444</v>
      </c>
      <c r="I21" s="28"/>
      <c r="J21" s="28" t="s">
        <v>277</v>
      </c>
      <c r="K21" s="28" t="s">
        <v>268</v>
      </c>
      <c r="L21" s="28" t="s">
        <v>266</v>
      </c>
      <c r="M21" s="33" t="n">
        <v>0.00260416666666667</v>
      </c>
      <c r="N21" s="34" t="n">
        <v>0.000324074074074074</v>
      </c>
    </row>
    <row r="22" customFormat="false" ht="15" hidden="false" customHeight="false" outlineLevel="0" collapsed="false">
      <c r="A22" s="32" t="s">
        <v>278</v>
      </c>
      <c r="C22" s="28" t="n">
        <v>3</v>
      </c>
      <c r="D22" s="28" t="n">
        <v>2</v>
      </c>
      <c r="E22" s="33" t="n">
        <v>0.458946759259259</v>
      </c>
      <c r="F22" s="33" t="n">
        <v>0.516041666666667</v>
      </c>
      <c r="G22" s="33" t="n">
        <v>0.517280092592593</v>
      </c>
      <c r="H22" s="33" t="n">
        <v>0.00123842592592593</v>
      </c>
      <c r="I22" s="28"/>
      <c r="J22" s="28" t="s">
        <v>279</v>
      </c>
      <c r="K22" s="28" t="s">
        <v>200</v>
      </c>
      <c r="L22" s="28" t="s">
        <v>266</v>
      </c>
      <c r="M22" s="33" t="n">
        <v>0.00384259259259259</v>
      </c>
      <c r="N22" s="34" t="n">
        <v>0.000300925925925926</v>
      </c>
    </row>
    <row r="23" customFormat="false" ht="15" hidden="false" customHeight="false" outlineLevel="0" collapsed="false">
      <c r="A23" s="35" t="s">
        <v>280</v>
      </c>
      <c r="C23" s="28" t="n">
        <v>4</v>
      </c>
      <c r="D23" s="28" t="n">
        <v>1</v>
      </c>
      <c r="E23" s="33" t="n">
        <v>0.54505787037037</v>
      </c>
      <c r="F23" s="33" t="n">
        <v>0.590694444444444</v>
      </c>
      <c r="G23" s="33" t="n">
        <v>0.592060185185185</v>
      </c>
      <c r="H23" s="33" t="n">
        <v>0.00136574074074074</v>
      </c>
      <c r="I23" s="28"/>
      <c r="J23" s="28" t="s">
        <v>281</v>
      </c>
      <c r="K23" s="28" t="s">
        <v>282</v>
      </c>
      <c r="L23" s="28" t="s">
        <v>261</v>
      </c>
      <c r="M23" s="33" t="n">
        <v>0.00520833333333333</v>
      </c>
      <c r="N23" s="34" t="n">
        <v>0</v>
      </c>
    </row>
    <row r="24" customFormat="false" ht="15.75" hidden="false" customHeight="false" outlineLevel="0" collapsed="false">
      <c r="A24" s="36"/>
      <c r="B24" s="37"/>
      <c r="C24" s="37" t="n">
        <v>5</v>
      </c>
      <c r="D24" s="37" t="n">
        <v>3</v>
      </c>
      <c r="E24" s="38" t="n">
        <v>0.619837962962963</v>
      </c>
      <c r="F24" s="38" t="n">
        <v>0.650069444444445</v>
      </c>
      <c r="G24" s="38" t="n">
        <v>0.653958333333333</v>
      </c>
      <c r="H24" s="38" t="n">
        <v>0.00388888888888889</v>
      </c>
      <c r="I24" s="37"/>
      <c r="J24" s="37" t="s">
        <v>283</v>
      </c>
      <c r="K24" s="37" t="s">
        <v>283</v>
      </c>
      <c r="L24" s="37" t="s">
        <v>280</v>
      </c>
      <c r="M24" s="37"/>
      <c r="N24" s="39" t="n">
        <v>0.00180555555555556</v>
      </c>
    </row>
    <row r="25" customFormat="false" ht="15.75" hidden="false" customHeight="true" outlineLevel="0" collapsed="false">
      <c r="A25" s="40"/>
      <c r="B25" s="40"/>
    </row>
    <row r="26" customFormat="false" ht="15" hidden="false" customHeight="false" outlineLevel="0" collapsed="false">
      <c r="A26" s="7" t="n">
        <v>4</v>
      </c>
      <c r="B26" s="29" t="n">
        <v>61</v>
      </c>
      <c r="C26" s="29" t="n">
        <v>1</v>
      </c>
      <c r="D26" s="29" t="n">
        <v>12</v>
      </c>
      <c r="E26" s="30" t="n">
        <v>0.270833333333333</v>
      </c>
      <c r="F26" s="30" t="n">
        <v>0.345613425925926</v>
      </c>
      <c r="G26" s="30" t="n">
        <v>0.347951388888889</v>
      </c>
      <c r="H26" s="30" t="n">
        <v>0.00233796296296296</v>
      </c>
      <c r="I26" s="29"/>
      <c r="J26" s="29" t="s">
        <v>258</v>
      </c>
      <c r="K26" s="29" t="s">
        <v>284</v>
      </c>
      <c r="L26" s="29" t="s">
        <v>284</v>
      </c>
      <c r="M26" s="30" t="n">
        <v>0.00233796296296296</v>
      </c>
      <c r="N26" s="31" t="n">
        <v>0.00277777777777778</v>
      </c>
    </row>
    <row r="27" customFormat="false" ht="15" hidden="false" customHeight="false" outlineLevel="0" collapsed="false">
      <c r="A27" s="32" t="s">
        <v>285</v>
      </c>
      <c r="C27" s="28" t="n">
        <v>2</v>
      </c>
      <c r="D27" s="28" t="n">
        <v>7</v>
      </c>
      <c r="E27" s="33" t="n">
        <v>0.375729166666667</v>
      </c>
      <c r="F27" s="33" t="n">
        <v>0.429803240740741</v>
      </c>
      <c r="G27" s="33" t="n">
        <v>0.431597222222222</v>
      </c>
      <c r="H27" s="33" t="n">
        <v>0.00179398148148148</v>
      </c>
      <c r="I27" s="28"/>
      <c r="J27" s="28" t="s">
        <v>286</v>
      </c>
      <c r="K27" s="28" t="s">
        <v>287</v>
      </c>
      <c r="L27" s="28" t="s">
        <v>255</v>
      </c>
      <c r="M27" s="33" t="n">
        <v>0.00413194444444444</v>
      </c>
      <c r="N27" s="34" t="n">
        <v>0.000752314814814815</v>
      </c>
    </row>
    <row r="28" customFormat="false" ht="15" hidden="false" customHeight="false" outlineLevel="0" collapsed="false">
      <c r="A28" s="32" t="s">
        <v>288</v>
      </c>
      <c r="C28" s="28" t="n">
        <v>3</v>
      </c>
      <c r="D28" s="28" t="n">
        <v>8</v>
      </c>
      <c r="E28" s="33" t="n">
        <v>0.459375</v>
      </c>
      <c r="F28" s="33" t="n">
        <v>0.515856481481482</v>
      </c>
      <c r="G28" s="33" t="n">
        <v>0.522905092592593</v>
      </c>
      <c r="H28" s="33" t="n">
        <v>0.00704861111111111</v>
      </c>
      <c r="I28" s="28"/>
      <c r="J28" s="28" t="s">
        <v>289</v>
      </c>
      <c r="K28" s="28" t="s">
        <v>290</v>
      </c>
      <c r="L28" s="28" t="s">
        <v>88</v>
      </c>
      <c r="M28" s="33" t="n">
        <v>0.0111805555555556</v>
      </c>
      <c r="N28" s="34" t="n">
        <v>0.00592592592592593</v>
      </c>
    </row>
    <row r="29" customFormat="false" ht="15" hidden="false" customHeight="false" outlineLevel="0" collapsed="false">
      <c r="A29" s="35" t="s">
        <v>259</v>
      </c>
      <c r="C29" s="28" t="n">
        <v>4</v>
      </c>
      <c r="D29" s="28" t="n">
        <v>4</v>
      </c>
      <c r="E29" s="33" t="n">
        <v>0.55068287037037</v>
      </c>
      <c r="F29" s="33" t="n">
        <v>0.595185185185185</v>
      </c>
      <c r="G29" s="33" t="n">
        <v>0.598530092592593</v>
      </c>
      <c r="H29" s="33" t="n">
        <v>0.00334490740740741</v>
      </c>
      <c r="I29" s="28"/>
      <c r="J29" s="28" t="s">
        <v>291</v>
      </c>
      <c r="K29" s="28" t="s">
        <v>263</v>
      </c>
      <c r="L29" s="28" t="s">
        <v>227</v>
      </c>
      <c r="M29" s="33" t="n">
        <v>0.014525462962963</v>
      </c>
      <c r="N29" s="34" t="n">
        <v>0.00646990740740741</v>
      </c>
    </row>
    <row r="30" customFormat="false" ht="15.75" hidden="false" customHeight="false" outlineLevel="0" collapsed="false">
      <c r="A30" s="36"/>
      <c r="B30" s="37"/>
      <c r="C30" s="37" t="n">
        <v>5</v>
      </c>
      <c r="D30" s="37" t="n">
        <v>4</v>
      </c>
      <c r="E30" s="38" t="n">
        <v>0.62630787037037</v>
      </c>
      <c r="F30" s="38" t="n">
        <v>0.656851851851852</v>
      </c>
      <c r="G30" s="38" t="n">
        <v>0.666388888888889</v>
      </c>
      <c r="H30" s="38" t="n">
        <v>0.00953703703703704</v>
      </c>
      <c r="I30" s="37"/>
      <c r="J30" s="37" t="s">
        <v>292</v>
      </c>
      <c r="K30" s="37" t="s">
        <v>292</v>
      </c>
      <c r="L30" s="37" t="s">
        <v>259</v>
      </c>
      <c r="M30" s="37"/>
      <c r="N30" s="39" t="n">
        <v>0.00858796296296296</v>
      </c>
    </row>
    <row r="31" customFormat="false" ht="15.75" hidden="false" customHeight="false" outlineLevel="0" collapsed="false">
      <c r="A31" s="40"/>
      <c r="B31" s="40"/>
    </row>
    <row r="32" customFormat="false" ht="15" hidden="false" customHeight="false" outlineLevel="0" collapsed="false">
      <c r="A32" s="7" t="n">
        <v>5</v>
      </c>
      <c r="B32" s="29" t="n">
        <v>64</v>
      </c>
      <c r="C32" s="29" t="n">
        <v>1</v>
      </c>
      <c r="D32" s="29" t="n">
        <v>1</v>
      </c>
      <c r="E32" s="30" t="n">
        <v>0.270833333333333</v>
      </c>
      <c r="F32" s="30" t="n">
        <v>0.342233796296296</v>
      </c>
      <c r="G32" s="30" t="n">
        <v>0.345173611111111</v>
      </c>
      <c r="H32" s="30" t="n">
        <v>0.00293981481481482</v>
      </c>
      <c r="I32" s="29"/>
      <c r="J32" s="29" t="s">
        <v>286</v>
      </c>
      <c r="K32" s="29" t="s">
        <v>265</v>
      </c>
      <c r="L32" s="29" t="s">
        <v>265</v>
      </c>
      <c r="M32" s="30" t="n">
        <v>0.00293981481481482</v>
      </c>
      <c r="N32" s="31" t="n">
        <v>0</v>
      </c>
    </row>
    <row r="33" customFormat="false" ht="15" hidden="false" customHeight="false" outlineLevel="0" collapsed="false">
      <c r="A33" s="32" t="s">
        <v>293</v>
      </c>
      <c r="C33" s="28" t="n">
        <v>2</v>
      </c>
      <c r="D33" s="28" t="n">
        <v>11</v>
      </c>
      <c r="E33" s="33" t="n">
        <v>0.372951388888889</v>
      </c>
      <c r="F33" s="33" t="n">
        <v>0.429861111111111</v>
      </c>
      <c r="G33" s="33" t="n">
        <v>0.433877314814815</v>
      </c>
      <c r="H33" s="33" t="n">
        <v>0.0040162037037037</v>
      </c>
      <c r="I33" s="28"/>
      <c r="J33" s="28" t="s">
        <v>261</v>
      </c>
      <c r="K33" s="28" t="s">
        <v>100</v>
      </c>
      <c r="L33" s="28" t="s">
        <v>294</v>
      </c>
      <c r="M33" s="33" t="n">
        <v>0.00695601851851852</v>
      </c>
      <c r="N33" s="34" t="n">
        <v>0.00303240740740741</v>
      </c>
    </row>
    <row r="34" customFormat="false" ht="15" hidden="false" customHeight="false" outlineLevel="0" collapsed="false">
      <c r="A34" s="32" t="s">
        <v>295</v>
      </c>
      <c r="C34" s="28" t="n">
        <v>3</v>
      </c>
      <c r="D34" s="28" t="n">
        <v>10</v>
      </c>
      <c r="E34" s="33" t="n">
        <v>0.461655092592593</v>
      </c>
      <c r="F34" s="33" t="n">
        <v>0.518784722222222</v>
      </c>
      <c r="G34" s="33" t="n">
        <v>0.523726851851852</v>
      </c>
      <c r="H34" s="33" t="n">
        <v>0.00494212962962963</v>
      </c>
      <c r="I34" s="28"/>
      <c r="J34" s="28" t="s">
        <v>296</v>
      </c>
      <c r="K34" s="28" t="s">
        <v>86</v>
      </c>
      <c r="L34" s="28" t="s">
        <v>297</v>
      </c>
      <c r="M34" s="33" t="n">
        <v>0.0118981481481481</v>
      </c>
      <c r="N34" s="34" t="n">
        <v>0.00674768518518519</v>
      </c>
    </row>
    <row r="35" customFormat="false" ht="15" hidden="false" customHeight="false" outlineLevel="0" collapsed="false">
      <c r="A35" s="35" t="s">
        <v>298</v>
      </c>
      <c r="C35" s="28" t="n">
        <v>4</v>
      </c>
      <c r="D35" s="28" t="n">
        <v>6</v>
      </c>
      <c r="E35" s="33" t="n">
        <v>0.55150462962963</v>
      </c>
      <c r="F35" s="33" t="n">
        <v>0.59537037037037</v>
      </c>
      <c r="G35" s="33" t="n">
        <v>0.602534722222222</v>
      </c>
      <c r="H35" s="33" t="n">
        <v>0.00716435185185185</v>
      </c>
      <c r="I35" s="28"/>
      <c r="J35" s="28" t="s">
        <v>96</v>
      </c>
      <c r="K35" s="28" t="s">
        <v>299</v>
      </c>
      <c r="L35" s="28" t="s">
        <v>82</v>
      </c>
      <c r="M35" s="33" t="n">
        <v>0.0190625</v>
      </c>
      <c r="N35" s="34" t="n">
        <v>0.010474537037037</v>
      </c>
    </row>
    <row r="36" customFormat="false" ht="15.75" hidden="false" customHeight="false" outlineLevel="0" collapsed="false">
      <c r="A36" s="36"/>
      <c r="B36" s="37"/>
      <c r="C36" s="37" t="n">
        <v>5</v>
      </c>
      <c r="D36" s="37" t="n">
        <v>5</v>
      </c>
      <c r="E36" s="38" t="n">
        <v>0.6303125</v>
      </c>
      <c r="F36" s="38" t="n">
        <v>0.663854166666667</v>
      </c>
      <c r="G36" s="38" t="n">
        <v>0.678518518518518</v>
      </c>
      <c r="H36" s="38" t="n">
        <v>0.0146643518518519</v>
      </c>
      <c r="I36" s="37"/>
      <c r="J36" s="37" t="s">
        <v>300</v>
      </c>
      <c r="K36" s="37" t="s">
        <v>300</v>
      </c>
      <c r="L36" s="37" t="s">
        <v>298</v>
      </c>
      <c r="M36" s="37"/>
      <c r="N36" s="39" t="n">
        <v>0.0155902777777778</v>
      </c>
    </row>
    <row r="37" customFormat="false" ht="15.75" hidden="false" customHeight="false" outlineLevel="0" collapsed="false">
      <c r="A37" s="40"/>
      <c r="B37" s="40"/>
    </row>
    <row r="38" customFormat="false" ht="15" hidden="false" customHeight="false" outlineLevel="0" collapsed="false">
      <c r="A38" s="7" t="n">
        <v>6</v>
      </c>
      <c r="B38" s="29" t="n">
        <v>67</v>
      </c>
      <c r="C38" s="29" t="n">
        <v>1</v>
      </c>
      <c r="D38" s="29" t="n">
        <v>20</v>
      </c>
      <c r="E38" s="30" t="n">
        <v>0.270833333333333</v>
      </c>
      <c r="F38" s="30" t="n">
        <v>0.350173611111111</v>
      </c>
      <c r="G38" s="30" t="n">
        <v>0.352083333333333</v>
      </c>
      <c r="H38" s="30" t="n">
        <v>0.00190972222222222</v>
      </c>
      <c r="I38" s="29"/>
      <c r="J38" s="29" t="s">
        <v>301</v>
      </c>
      <c r="K38" s="29" t="s">
        <v>302</v>
      </c>
      <c r="L38" s="29" t="s">
        <v>302</v>
      </c>
      <c r="M38" s="30" t="n">
        <v>0.00190972222222222</v>
      </c>
      <c r="N38" s="31" t="n">
        <v>0.00690972222222222</v>
      </c>
    </row>
    <row r="39" customFormat="false" ht="15" hidden="false" customHeight="false" outlineLevel="0" collapsed="false">
      <c r="A39" s="32" t="s">
        <v>303</v>
      </c>
      <c r="C39" s="28" t="n">
        <v>2</v>
      </c>
      <c r="D39" s="28" t="n">
        <v>15</v>
      </c>
      <c r="E39" s="33" t="n">
        <v>0.379861111111111</v>
      </c>
      <c r="F39" s="33" t="n">
        <v>0.434733796296296</v>
      </c>
      <c r="G39" s="33" t="n">
        <v>0.437314814814815</v>
      </c>
      <c r="H39" s="33" t="n">
        <v>0.00258101851851852</v>
      </c>
      <c r="I39" s="28"/>
      <c r="J39" s="28" t="s">
        <v>110</v>
      </c>
      <c r="K39" s="28" t="s">
        <v>304</v>
      </c>
      <c r="L39" s="28" t="s">
        <v>130</v>
      </c>
      <c r="M39" s="33" t="n">
        <v>0.00449074074074074</v>
      </c>
      <c r="N39" s="34" t="n">
        <v>0.00646990740740741</v>
      </c>
    </row>
    <row r="40" customFormat="false" ht="15" hidden="false" customHeight="false" outlineLevel="0" collapsed="false">
      <c r="A40" s="32" t="s">
        <v>305</v>
      </c>
      <c r="C40" s="28" t="n">
        <v>3</v>
      </c>
      <c r="D40" s="28" t="n">
        <v>14</v>
      </c>
      <c r="E40" s="33" t="n">
        <v>0.465092592592593</v>
      </c>
      <c r="F40" s="33" t="n">
        <v>0.525983796296296</v>
      </c>
      <c r="G40" s="33" t="n">
        <v>0.529409722222222</v>
      </c>
      <c r="H40" s="33" t="n">
        <v>0.00342592592592593</v>
      </c>
      <c r="I40" s="28"/>
      <c r="J40" s="28" t="s">
        <v>306</v>
      </c>
      <c r="K40" s="28" t="s">
        <v>307</v>
      </c>
      <c r="L40" s="28" t="s">
        <v>74</v>
      </c>
      <c r="M40" s="33" t="n">
        <v>0.00791666666666667</v>
      </c>
      <c r="N40" s="34" t="n">
        <v>0.0124305555555556</v>
      </c>
    </row>
    <row r="41" customFormat="false" ht="15" hidden="false" customHeight="false" outlineLevel="0" collapsed="false">
      <c r="A41" s="35" t="s">
        <v>97</v>
      </c>
      <c r="C41" s="28" t="n">
        <v>4</v>
      </c>
      <c r="D41" s="28" t="n">
        <v>8</v>
      </c>
      <c r="E41" s="33" t="n">
        <v>0.5571875</v>
      </c>
      <c r="F41" s="33" t="n">
        <v>0.603946759259259</v>
      </c>
      <c r="G41" s="33" t="n">
        <v>0.606851851851852</v>
      </c>
      <c r="H41" s="33" t="n">
        <v>0.00290509259259259</v>
      </c>
      <c r="I41" s="28"/>
      <c r="J41" s="28" t="s">
        <v>203</v>
      </c>
      <c r="K41" s="28" t="s">
        <v>219</v>
      </c>
      <c r="L41" s="28" t="s">
        <v>83</v>
      </c>
      <c r="M41" s="33" t="n">
        <v>0.0108217592592593</v>
      </c>
      <c r="N41" s="34" t="n">
        <v>0.0147916666666667</v>
      </c>
    </row>
    <row r="42" customFormat="false" ht="15.75" hidden="false" customHeight="false" outlineLevel="0" collapsed="false">
      <c r="A42" s="36"/>
      <c r="B42" s="37"/>
      <c r="C42" s="37" t="n">
        <v>5</v>
      </c>
      <c r="D42" s="37" t="n">
        <v>6</v>
      </c>
      <c r="E42" s="38" t="n">
        <v>0.63462962962963</v>
      </c>
      <c r="F42" s="38" t="n">
        <v>0.667465277777778</v>
      </c>
      <c r="G42" s="38" t="n">
        <v>0.674988425925926</v>
      </c>
      <c r="H42" s="38" t="n">
        <v>0.00752314814814815</v>
      </c>
      <c r="I42" s="37"/>
      <c r="J42" s="37" t="s">
        <v>308</v>
      </c>
      <c r="K42" s="37" t="s">
        <v>308</v>
      </c>
      <c r="L42" s="37" t="s">
        <v>97</v>
      </c>
      <c r="M42" s="37"/>
      <c r="N42" s="39" t="n">
        <v>0.0192013888888889</v>
      </c>
    </row>
    <row r="43" customFormat="false" ht="15.75" hidden="false" customHeight="false" outlineLevel="0" collapsed="false">
      <c r="A43" s="40"/>
      <c r="B43" s="40"/>
    </row>
    <row r="44" customFormat="false" ht="15" hidden="false" customHeight="false" outlineLevel="0" collapsed="false">
      <c r="A44" s="7" t="n">
        <v>7</v>
      </c>
      <c r="B44" s="29" t="n">
        <v>66</v>
      </c>
      <c r="C44" s="29" t="n">
        <v>1</v>
      </c>
      <c r="D44" s="29" t="n">
        <v>9</v>
      </c>
      <c r="E44" s="30" t="n">
        <v>0.270833333333333</v>
      </c>
      <c r="F44" s="30" t="n">
        <v>0.345462962962963</v>
      </c>
      <c r="G44" s="30" t="n">
        <v>0.34755787037037</v>
      </c>
      <c r="H44" s="30" t="n">
        <v>0.00209490740740741</v>
      </c>
      <c r="I44" s="29"/>
      <c r="J44" s="29" t="s">
        <v>309</v>
      </c>
      <c r="K44" s="29" t="s">
        <v>153</v>
      </c>
      <c r="L44" s="29" t="s">
        <v>153</v>
      </c>
      <c r="M44" s="30" t="n">
        <v>0.00209490740740741</v>
      </c>
      <c r="N44" s="31" t="n">
        <v>0.00238425925925926</v>
      </c>
    </row>
    <row r="45" customFormat="false" ht="15" hidden="false" customHeight="false" outlineLevel="0" collapsed="false">
      <c r="A45" s="32" t="s">
        <v>310</v>
      </c>
      <c r="C45" s="28" t="n">
        <v>2</v>
      </c>
      <c r="D45" s="28" t="n">
        <v>5</v>
      </c>
      <c r="E45" s="33" t="n">
        <v>0.375335648148148</v>
      </c>
      <c r="F45" s="33" t="n">
        <v>0.42994212962963</v>
      </c>
      <c r="G45" s="33" t="n">
        <v>0.431319444444444</v>
      </c>
      <c r="H45" s="33" t="n">
        <v>0.00137731481481481</v>
      </c>
      <c r="I45" s="28"/>
      <c r="J45" s="28" t="s">
        <v>311</v>
      </c>
      <c r="K45" s="28" t="s">
        <v>279</v>
      </c>
      <c r="L45" s="28" t="s">
        <v>200</v>
      </c>
      <c r="M45" s="33" t="n">
        <v>0.00347222222222222</v>
      </c>
      <c r="N45" s="34" t="n">
        <v>0.000474537037037037</v>
      </c>
    </row>
    <row r="46" customFormat="false" ht="15" hidden="false" customHeight="false" outlineLevel="0" collapsed="false">
      <c r="A46" s="32" t="s">
        <v>312</v>
      </c>
      <c r="C46" s="28" t="n">
        <v>3</v>
      </c>
      <c r="D46" s="28" t="n">
        <v>7</v>
      </c>
      <c r="E46" s="33" t="n">
        <v>0.459097222222222</v>
      </c>
      <c r="F46" s="33" t="n">
        <v>0.518125</v>
      </c>
      <c r="G46" s="33" t="n">
        <v>0.521203703703704</v>
      </c>
      <c r="H46" s="33" t="n">
        <v>0.0030787037037037</v>
      </c>
      <c r="I46" s="28"/>
      <c r="J46" s="28" t="n">
        <v>18</v>
      </c>
      <c r="K46" s="28" t="s">
        <v>135</v>
      </c>
      <c r="L46" s="28" t="s">
        <v>313</v>
      </c>
      <c r="M46" s="33" t="n">
        <v>0.00655092592592593</v>
      </c>
      <c r="N46" s="34" t="n">
        <v>0.00422453703703704</v>
      </c>
    </row>
    <row r="47" customFormat="false" ht="15" hidden="false" customHeight="false" outlineLevel="0" collapsed="false">
      <c r="A47" s="35" t="s">
        <v>314</v>
      </c>
      <c r="C47" s="28" t="n">
        <v>4</v>
      </c>
      <c r="D47" s="28" t="n">
        <v>7</v>
      </c>
      <c r="E47" s="33" t="n">
        <v>0.548981481481482</v>
      </c>
      <c r="F47" s="33" t="n">
        <v>0.595266203703704</v>
      </c>
      <c r="G47" s="33" t="n">
        <v>0.602905092592593</v>
      </c>
      <c r="H47" s="33" t="n">
        <v>0.00763888888888889</v>
      </c>
      <c r="I47" s="28"/>
      <c r="J47" s="28" t="s">
        <v>315</v>
      </c>
      <c r="K47" s="28" t="s">
        <v>316</v>
      </c>
      <c r="L47" s="28" t="s">
        <v>317</v>
      </c>
      <c r="M47" s="33" t="n">
        <v>0.0141898148148148</v>
      </c>
      <c r="N47" s="34" t="n">
        <v>0.0108449074074074</v>
      </c>
    </row>
    <row r="48" customFormat="false" ht="15.75" hidden="false" customHeight="false" outlineLevel="0" collapsed="false">
      <c r="A48" s="41"/>
      <c r="B48" s="37"/>
      <c r="C48" s="37" t="n">
        <v>5</v>
      </c>
      <c r="D48" s="37" t="n">
        <v>7</v>
      </c>
      <c r="E48" s="38" t="n">
        <v>0.63068287037037</v>
      </c>
      <c r="F48" s="38" t="n">
        <v>0.670277777777778</v>
      </c>
      <c r="G48" s="38" t="n">
        <v>0.68</v>
      </c>
      <c r="H48" s="38" t="n">
        <v>0.0118055555555556</v>
      </c>
      <c r="I48" s="37"/>
      <c r="J48" s="37" t="s">
        <v>318</v>
      </c>
      <c r="K48" s="37" t="s">
        <v>318</v>
      </c>
      <c r="L48" s="37" t="s">
        <v>319</v>
      </c>
      <c r="M48" s="37"/>
      <c r="N48" s="39" t="n">
        <v>0.0199305555555556</v>
      </c>
    </row>
    <row r="49" customFormat="false" ht="15.75" hidden="false" customHeight="false" outlineLevel="0" collapsed="false">
      <c r="A49" s="40"/>
      <c r="B49" s="40"/>
    </row>
    <row r="50" customFormat="false" ht="15" hidden="false" customHeight="false" outlineLevel="0" collapsed="false">
      <c r="A50" s="7" t="n">
        <v>8</v>
      </c>
      <c r="B50" s="29" t="n">
        <v>77</v>
      </c>
      <c r="C50" s="29" t="n">
        <v>1</v>
      </c>
      <c r="D50" s="29" t="n">
        <v>19</v>
      </c>
      <c r="E50" s="30" t="n">
        <v>0.270833333333333</v>
      </c>
      <c r="F50" s="30" t="n">
        <v>0.349756944444444</v>
      </c>
      <c r="G50" s="30" t="n">
        <v>0.35119212962963</v>
      </c>
      <c r="H50" s="30" t="n">
        <v>0.00143518518518519</v>
      </c>
      <c r="I50" s="29"/>
      <c r="J50" s="29" t="s">
        <v>130</v>
      </c>
      <c r="K50" s="29" t="s">
        <v>135</v>
      </c>
      <c r="L50" s="29" t="s">
        <v>135</v>
      </c>
      <c r="M50" s="30" t="n">
        <v>0.00143518518518519</v>
      </c>
      <c r="N50" s="31" t="n">
        <v>0.00601851851851852</v>
      </c>
    </row>
    <row r="51" customFormat="false" ht="15" hidden="false" customHeight="false" outlineLevel="0" collapsed="false">
      <c r="A51" s="32" t="s">
        <v>320</v>
      </c>
      <c r="C51" s="28" t="n">
        <v>2</v>
      </c>
      <c r="D51" s="28" t="n">
        <v>16</v>
      </c>
      <c r="E51" s="33" t="n">
        <v>0.378969907407407</v>
      </c>
      <c r="F51" s="33" t="n">
        <v>0.436215277777778</v>
      </c>
      <c r="G51" s="33" t="n">
        <v>0.437511574074074</v>
      </c>
      <c r="H51" s="33" t="n">
        <v>0.0012962962962963</v>
      </c>
      <c r="I51" s="28"/>
      <c r="J51" s="28" t="s">
        <v>321</v>
      </c>
      <c r="K51" s="28" t="s">
        <v>322</v>
      </c>
      <c r="L51" s="28" t="s">
        <v>323</v>
      </c>
      <c r="M51" s="33" t="n">
        <v>0.00273148148148148</v>
      </c>
      <c r="N51" s="34" t="n">
        <v>0.00666666666666667</v>
      </c>
    </row>
    <row r="52" customFormat="false" ht="15" hidden="false" customHeight="false" outlineLevel="0" collapsed="false">
      <c r="A52" s="32" t="s">
        <v>324</v>
      </c>
      <c r="C52" s="28" t="n">
        <v>3</v>
      </c>
      <c r="D52" s="28" t="n">
        <v>13</v>
      </c>
      <c r="E52" s="33" t="n">
        <v>0.465289351851852</v>
      </c>
      <c r="F52" s="33" t="n">
        <v>0.5259375</v>
      </c>
      <c r="G52" s="33" t="n">
        <v>0.528773148148148</v>
      </c>
      <c r="H52" s="33" t="n">
        <v>0.00283564814814815</v>
      </c>
      <c r="I52" s="28"/>
      <c r="J52" s="28" t="s">
        <v>325</v>
      </c>
      <c r="K52" s="28" t="s">
        <v>326</v>
      </c>
      <c r="L52" s="28" t="s">
        <v>327</v>
      </c>
      <c r="M52" s="33" t="n">
        <v>0.00556712962962963</v>
      </c>
      <c r="N52" s="34" t="n">
        <v>0.0117939814814815</v>
      </c>
    </row>
    <row r="53" customFormat="false" ht="15" hidden="false" customHeight="false" outlineLevel="0" collapsed="false">
      <c r="A53" s="35" t="s">
        <v>122</v>
      </c>
      <c r="C53" s="28" t="n">
        <v>4</v>
      </c>
      <c r="D53" s="28" t="n">
        <v>10</v>
      </c>
      <c r="E53" s="33" t="n">
        <v>0.556550925925926</v>
      </c>
      <c r="F53" s="33" t="n">
        <v>0.610949074074074</v>
      </c>
      <c r="G53" s="33" t="n">
        <v>0.614155092592593</v>
      </c>
      <c r="H53" s="33" t="n">
        <v>0.00320601851851852</v>
      </c>
      <c r="I53" s="28"/>
      <c r="J53" s="28" t="s">
        <v>58</v>
      </c>
      <c r="K53" s="28" t="s">
        <v>143</v>
      </c>
      <c r="L53" s="28" t="s">
        <v>124</v>
      </c>
      <c r="M53" s="33" t="n">
        <v>0.00877314814814815</v>
      </c>
      <c r="N53" s="34" t="n">
        <v>0.0220949074074074</v>
      </c>
    </row>
    <row r="54" customFormat="false" ht="15.75" hidden="false" customHeight="false" outlineLevel="0" collapsed="false">
      <c r="A54" s="36"/>
      <c r="B54" s="37"/>
      <c r="C54" s="37" t="n">
        <v>5</v>
      </c>
      <c r="D54" s="37" t="n">
        <v>8</v>
      </c>
      <c r="E54" s="38" t="n">
        <v>0.64193287037037</v>
      </c>
      <c r="F54" s="38" t="n">
        <v>0.675844907407407</v>
      </c>
      <c r="G54" s="38" t="n">
        <v>0.684768518518519</v>
      </c>
      <c r="H54" s="38" t="n">
        <v>0.00892361111111111</v>
      </c>
      <c r="I54" s="37"/>
      <c r="J54" s="37" t="s">
        <v>291</v>
      </c>
      <c r="K54" s="37" t="s">
        <v>291</v>
      </c>
      <c r="L54" s="37" t="s">
        <v>122</v>
      </c>
      <c r="M54" s="37"/>
      <c r="N54" s="39" t="n">
        <v>0.0275810185185185</v>
      </c>
    </row>
    <row r="55" customFormat="false" ht="15.75" hidden="false" customHeight="false" outlineLevel="0" collapsed="false">
      <c r="A55" s="40"/>
      <c r="B55" s="40"/>
    </row>
    <row r="56" customFormat="false" ht="15" hidden="false" customHeight="false" outlineLevel="0" collapsed="false">
      <c r="A56" s="7" t="n">
        <v>9</v>
      </c>
      <c r="B56" s="29" t="n">
        <v>75</v>
      </c>
      <c r="C56" s="29" t="n">
        <v>1</v>
      </c>
      <c r="D56" s="29" t="n">
        <v>16</v>
      </c>
      <c r="E56" s="30" t="n">
        <v>0.270833333333333</v>
      </c>
      <c r="F56" s="30" t="n">
        <v>0.347696759259259</v>
      </c>
      <c r="G56" s="30" t="n">
        <v>0.349224537037037</v>
      </c>
      <c r="H56" s="30" t="n">
        <v>0.00152777777777778</v>
      </c>
      <c r="I56" s="29"/>
      <c r="J56" s="29" t="s">
        <v>328</v>
      </c>
      <c r="K56" s="29" t="s">
        <v>319</v>
      </c>
      <c r="L56" s="29" t="s">
        <v>319</v>
      </c>
      <c r="M56" s="30" t="n">
        <v>0.00152777777777778</v>
      </c>
      <c r="N56" s="31" t="n">
        <v>0.00405092592592593</v>
      </c>
    </row>
    <row r="57" customFormat="false" ht="15" hidden="false" customHeight="false" outlineLevel="0" collapsed="false">
      <c r="A57" s="32" t="s">
        <v>329</v>
      </c>
      <c r="C57" s="28" t="n">
        <v>2</v>
      </c>
      <c r="D57" s="28" t="n">
        <v>13</v>
      </c>
      <c r="E57" s="33" t="n">
        <v>0.377002314814815</v>
      </c>
      <c r="F57" s="33" t="n">
        <v>0.432291666666667</v>
      </c>
      <c r="G57" s="33" t="n">
        <v>0.434421296296296</v>
      </c>
      <c r="H57" s="33" t="n">
        <v>0.00212962962962963</v>
      </c>
      <c r="I57" s="28"/>
      <c r="J57" s="28" t="s">
        <v>330</v>
      </c>
      <c r="K57" s="28" t="s">
        <v>331</v>
      </c>
      <c r="L57" s="28" t="s">
        <v>322</v>
      </c>
      <c r="M57" s="33" t="n">
        <v>0.00365740740740741</v>
      </c>
      <c r="N57" s="34" t="n">
        <v>0.00357638888888889</v>
      </c>
    </row>
    <row r="58" customFormat="false" ht="15" hidden="false" customHeight="false" outlineLevel="0" collapsed="false">
      <c r="A58" s="32" t="s">
        <v>332</v>
      </c>
      <c r="C58" s="28" t="n">
        <v>3</v>
      </c>
      <c r="D58" s="28" t="n">
        <v>12</v>
      </c>
      <c r="E58" s="33" t="n">
        <v>0.462199074074074</v>
      </c>
      <c r="F58" s="33" t="n">
        <v>0.524826388888889</v>
      </c>
      <c r="G58" s="33" t="n">
        <v>0.527916666666667</v>
      </c>
      <c r="H58" s="33" t="n">
        <v>0.00309027777777778</v>
      </c>
      <c r="I58" s="28"/>
      <c r="J58" s="28" t="s">
        <v>154</v>
      </c>
      <c r="K58" s="28" t="s">
        <v>65</v>
      </c>
      <c r="L58" s="28" t="s">
        <v>220</v>
      </c>
      <c r="M58" s="33" t="n">
        <v>0.00674768518518519</v>
      </c>
      <c r="N58" s="34" t="n">
        <v>0.0109375</v>
      </c>
    </row>
    <row r="59" customFormat="false" ht="15" hidden="false" customHeight="false" outlineLevel="0" collapsed="false">
      <c r="A59" s="35" t="s">
        <v>104</v>
      </c>
      <c r="C59" s="28" t="n">
        <v>4</v>
      </c>
      <c r="D59" s="28" t="n">
        <v>9</v>
      </c>
      <c r="E59" s="33" t="n">
        <v>0.555694444444444</v>
      </c>
      <c r="F59" s="33" t="n">
        <v>0.607060185185185</v>
      </c>
      <c r="G59" s="33" t="n">
        <v>0.61068287037037</v>
      </c>
      <c r="H59" s="33" t="n">
        <v>0.00362268518518519</v>
      </c>
      <c r="I59" s="28"/>
      <c r="J59" s="28" t="s">
        <v>333</v>
      </c>
      <c r="K59" s="28" t="s">
        <v>151</v>
      </c>
      <c r="L59" s="28" t="s">
        <v>154</v>
      </c>
      <c r="M59" s="33" t="n">
        <v>0.0103703703703704</v>
      </c>
      <c r="N59" s="34" t="n">
        <v>0.0186226851851852</v>
      </c>
    </row>
    <row r="60" customFormat="false" ht="15.75" hidden="false" customHeight="false" outlineLevel="0" collapsed="false">
      <c r="A60" s="36"/>
      <c r="B60" s="37"/>
      <c r="C60" s="37" t="n">
        <v>5</v>
      </c>
      <c r="D60" s="37" t="n">
        <v>9</v>
      </c>
      <c r="E60" s="38" t="n">
        <v>0.638460648148148</v>
      </c>
      <c r="F60" s="38" t="n">
        <v>0.676122685185185</v>
      </c>
      <c r="G60" s="38" t="n">
        <v>0.680405092592593</v>
      </c>
      <c r="H60" s="38" t="n">
        <v>0.00428240740740741</v>
      </c>
      <c r="I60" s="37"/>
      <c r="J60" s="37" t="s">
        <v>88</v>
      </c>
      <c r="K60" s="37" t="s">
        <v>88</v>
      </c>
      <c r="L60" s="37" t="s">
        <v>104</v>
      </c>
      <c r="M60" s="37"/>
      <c r="N60" s="39" t="n">
        <v>0.0278587962962963</v>
      </c>
    </row>
    <row r="61" customFormat="false" ht="15.75" hidden="false" customHeight="false" outlineLevel="0" collapsed="false">
      <c r="A61" s="40"/>
      <c r="B61" s="40"/>
    </row>
    <row r="62" customFormat="false" ht="15" hidden="false" customHeight="false" outlineLevel="0" collapsed="false">
      <c r="A62" s="7" t="n">
        <v>10</v>
      </c>
      <c r="B62" s="29" t="n">
        <v>80</v>
      </c>
      <c r="C62" s="29" t="n">
        <v>1</v>
      </c>
      <c r="D62" s="29" t="n">
        <v>7</v>
      </c>
      <c r="E62" s="30" t="n">
        <v>0.270833333333333</v>
      </c>
      <c r="F62" s="30" t="n">
        <v>0.345069444444444</v>
      </c>
      <c r="G62" s="30" t="n">
        <v>0.347280092592593</v>
      </c>
      <c r="H62" s="30" t="n">
        <v>0.00221064814814815</v>
      </c>
      <c r="I62" s="29"/>
      <c r="J62" s="29" t="s">
        <v>271</v>
      </c>
      <c r="K62" s="29" t="s">
        <v>334</v>
      </c>
      <c r="L62" s="29" t="s">
        <v>334</v>
      </c>
      <c r="M62" s="30" t="n">
        <v>0.00221064814814815</v>
      </c>
      <c r="N62" s="31" t="n">
        <v>0.00210648148148148</v>
      </c>
    </row>
    <row r="63" customFormat="false" ht="15" hidden="false" customHeight="false" outlineLevel="0" collapsed="false">
      <c r="A63" s="32" t="s">
        <v>335</v>
      </c>
      <c r="C63" s="28" t="n">
        <v>2</v>
      </c>
      <c r="D63" s="28" t="n">
        <v>9</v>
      </c>
      <c r="E63" s="33" t="n">
        <v>0.37505787037037</v>
      </c>
      <c r="F63" s="33" t="n">
        <v>0.430520833333333</v>
      </c>
      <c r="G63" s="33" t="n">
        <v>0.43275462962963</v>
      </c>
      <c r="H63" s="33" t="n">
        <v>0.0022337962962963</v>
      </c>
      <c r="I63" s="28"/>
      <c r="J63" s="28" t="s">
        <v>336</v>
      </c>
      <c r="K63" s="28" t="s">
        <v>337</v>
      </c>
      <c r="L63" s="28" t="s">
        <v>108</v>
      </c>
      <c r="M63" s="33" t="n">
        <v>0.00444444444444444</v>
      </c>
      <c r="N63" s="34" t="n">
        <v>0.00190972222222222</v>
      </c>
    </row>
    <row r="64" customFormat="false" ht="15" hidden="false" customHeight="false" outlineLevel="0" collapsed="false">
      <c r="A64" s="32" t="s">
        <v>338</v>
      </c>
      <c r="C64" s="28" t="n">
        <v>3</v>
      </c>
      <c r="D64" s="28" t="n">
        <v>9</v>
      </c>
      <c r="E64" s="33" t="n">
        <v>0.460532407407407</v>
      </c>
      <c r="F64" s="33" t="n">
        <v>0.521087962962963</v>
      </c>
      <c r="G64" s="33" t="n">
        <v>0.522986111111111</v>
      </c>
      <c r="H64" s="33" t="n">
        <v>0.00189814814814815</v>
      </c>
      <c r="I64" s="28"/>
      <c r="J64" s="28" t="s">
        <v>339</v>
      </c>
      <c r="K64" s="28" t="s">
        <v>340</v>
      </c>
      <c r="L64" s="28" t="s">
        <v>88</v>
      </c>
      <c r="M64" s="33" t="n">
        <v>0.00634259259259259</v>
      </c>
      <c r="N64" s="34" t="n">
        <v>0.00600694444444444</v>
      </c>
    </row>
    <row r="65" customFormat="false" ht="15" hidden="false" customHeight="false" outlineLevel="0" collapsed="false">
      <c r="A65" s="35" t="s">
        <v>341</v>
      </c>
      <c r="C65" s="28" t="n">
        <v>4</v>
      </c>
      <c r="D65" s="28" t="n">
        <v>11</v>
      </c>
      <c r="E65" s="33" t="n">
        <v>0.550763888888889</v>
      </c>
      <c r="F65" s="33" t="n">
        <v>0.603900462962963</v>
      </c>
      <c r="G65" s="33" t="n">
        <v>0.616979166666667</v>
      </c>
      <c r="H65" s="33" t="n">
        <v>0.0130787037037037</v>
      </c>
      <c r="I65" s="28"/>
      <c r="J65" s="28" t="s">
        <v>342</v>
      </c>
      <c r="K65" s="28" t="s">
        <v>343</v>
      </c>
      <c r="L65" s="28" t="s">
        <v>167</v>
      </c>
      <c r="M65" s="33" t="n">
        <v>0.0194212962962963</v>
      </c>
      <c r="N65" s="34" t="n">
        <v>0.0249189814814815</v>
      </c>
    </row>
    <row r="66" customFormat="false" ht="15.75" hidden="false" customHeight="false" outlineLevel="0" collapsed="false">
      <c r="A66" s="36"/>
      <c r="B66" s="37"/>
      <c r="C66" s="37" t="n">
        <v>5</v>
      </c>
      <c r="D66" s="37" t="n">
        <v>10</v>
      </c>
      <c r="E66" s="38" t="n">
        <v>0.644756944444444</v>
      </c>
      <c r="F66" s="38" t="n">
        <v>0.682951388888889</v>
      </c>
      <c r="G66" s="38" t="n">
        <v>0.692835648148148</v>
      </c>
      <c r="H66" s="38" t="n">
        <v>0.00988425925925926</v>
      </c>
      <c r="I66" s="37"/>
      <c r="J66" s="37" t="s">
        <v>306</v>
      </c>
      <c r="K66" s="37" t="s">
        <v>306</v>
      </c>
      <c r="L66" s="37" t="s">
        <v>341</v>
      </c>
      <c r="M66" s="37"/>
      <c r="N66" s="39" t="n">
        <v>0.0346875</v>
      </c>
    </row>
    <row r="67" customFormat="false" ht="15.75" hidden="false" customHeight="false" outlineLevel="0" collapsed="false">
      <c r="A67" s="40"/>
      <c r="B67" s="40"/>
    </row>
    <row r="68" customFormat="false" ht="15" hidden="false" customHeight="false" outlineLevel="0" collapsed="false">
      <c r="A68" s="7" t="n">
        <v>11</v>
      </c>
      <c r="B68" s="29" t="n">
        <v>76</v>
      </c>
      <c r="C68" s="29" t="n">
        <v>1</v>
      </c>
      <c r="D68" s="29" t="n">
        <v>17</v>
      </c>
      <c r="E68" s="30" t="n">
        <v>0.270833333333333</v>
      </c>
      <c r="F68" s="30" t="n">
        <v>0.348611111111111</v>
      </c>
      <c r="G68" s="30" t="n">
        <v>0.350219907407407</v>
      </c>
      <c r="H68" s="30" t="n">
        <v>0.0016087962962963</v>
      </c>
      <c r="I68" s="29"/>
      <c r="J68" s="29" t="s">
        <v>94</v>
      </c>
      <c r="K68" s="29" t="s">
        <v>119</v>
      </c>
      <c r="L68" s="29" t="s">
        <v>119</v>
      </c>
      <c r="M68" s="30" t="n">
        <v>0.0016087962962963</v>
      </c>
      <c r="N68" s="31" t="n">
        <v>0.0050462962962963</v>
      </c>
    </row>
    <row r="69" customFormat="false" ht="15" hidden="false" customHeight="false" outlineLevel="0" collapsed="false">
      <c r="A69" s="32" t="s">
        <v>344</v>
      </c>
      <c r="C69" s="28" t="n">
        <v>2</v>
      </c>
      <c r="D69" s="28" t="n">
        <v>17</v>
      </c>
      <c r="E69" s="33" t="n">
        <v>0.377997685185185</v>
      </c>
      <c r="F69" s="33" t="n">
        <v>0.436238425925926</v>
      </c>
      <c r="G69" s="33" t="n">
        <v>0.438240740740741</v>
      </c>
      <c r="H69" s="33" t="n">
        <v>0.00200231481481482</v>
      </c>
      <c r="I69" s="28"/>
      <c r="J69" s="28" t="s">
        <v>328</v>
      </c>
      <c r="K69" s="28" t="s">
        <v>93</v>
      </c>
      <c r="L69" s="28" t="s">
        <v>345</v>
      </c>
      <c r="M69" s="33" t="n">
        <v>0.00361111111111111</v>
      </c>
      <c r="N69" s="34" t="n">
        <v>0.00739583333333333</v>
      </c>
    </row>
    <row r="70" customFormat="false" ht="15" hidden="false" customHeight="false" outlineLevel="0" collapsed="false">
      <c r="A70" s="32" t="s">
        <v>346</v>
      </c>
      <c r="C70" s="28" t="n">
        <v>3</v>
      </c>
      <c r="D70" s="28" t="n">
        <v>15</v>
      </c>
      <c r="E70" s="33" t="n">
        <v>0.466018518518519</v>
      </c>
      <c r="F70" s="33" t="n">
        <v>0.53068287037037</v>
      </c>
      <c r="G70" s="33" t="n">
        <v>0.533078703703704</v>
      </c>
      <c r="H70" s="33" t="n">
        <v>0.00239583333333333</v>
      </c>
      <c r="I70" s="28"/>
      <c r="J70" s="28" t="s">
        <v>347</v>
      </c>
      <c r="K70" s="28" t="s">
        <v>348</v>
      </c>
      <c r="L70" s="28" t="s">
        <v>349</v>
      </c>
      <c r="M70" s="33" t="n">
        <v>0.00600694444444444</v>
      </c>
      <c r="N70" s="34" t="n">
        <v>0.016099537037037</v>
      </c>
    </row>
    <row r="71" customFormat="false" ht="15" hidden="false" customHeight="false" outlineLevel="0" collapsed="false">
      <c r="A71" s="35" t="s">
        <v>350</v>
      </c>
      <c r="C71" s="28" t="n">
        <v>4</v>
      </c>
      <c r="D71" s="28" t="n">
        <v>12</v>
      </c>
      <c r="E71" s="33" t="n">
        <v>0.560856481481482</v>
      </c>
      <c r="F71" s="33" t="n">
        <v>0.624652777777778</v>
      </c>
      <c r="G71" s="33" t="n">
        <v>0.628923611111111</v>
      </c>
      <c r="H71" s="33" t="n">
        <v>0.00427083333333333</v>
      </c>
      <c r="I71" s="28"/>
      <c r="J71" s="28" t="s">
        <v>351</v>
      </c>
      <c r="K71" s="28" t="s">
        <v>352</v>
      </c>
      <c r="L71" s="28" t="s">
        <v>353</v>
      </c>
      <c r="M71" s="33" t="n">
        <v>0.0102777777777778</v>
      </c>
      <c r="N71" s="34" t="n">
        <v>0.0368634259259259</v>
      </c>
    </row>
    <row r="72" customFormat="false" ht="15.75" hidden="false" customHeight="false" outlineLevel="0" collapsed="false">
      <c r="A72" s="36"/>
      <c r="B72" s="37"/>
      <c r="C72" s="37" t="n">
        <v>5</v>
      </c>
      <c r="D72" s="37" t="n">
        <v>11</v>
      </c>
      <c r="E72" s="38" t="n">
        <v>0.656701388888889</v>
      </c>
      <c r="F72" s="38" t="n">
        <v>0.728368055555556</v>
      </c>
      <c r="G72" s="38" t="n">
        <v>0.732627314814815</v>
      </c>
      <c r="H72" s="38" t="n">
        <v>0.00425925925925926</v>
      </c>
      <c r="I72" s="37"/>
      <c r="J72" s="37" t="s">
        <v>354</v>
      </c>
      <c r="K72" s="37" t="s">
        <v>354</v>
      </c>
      <c r="L72" s="37" t="s">
        <v>350</v>
      </c>
      <c r="M72" s="37"/>
      <c r="N72" s="39" t="n">
        <v>0.0801041666666667</v>
      </c>
    </row>
    <row r="73" customFormat="false" ht="15.75" hidden="false" customHeight="false" outlineLevel="0" collapsed="false">
      <c r="A73" s="40"/>
      <c r="B73" s="40"/>
    </row>
    <row r="74" customFormat="false" ht="15" hidden="false" customHeight="false" outlineLevel="0" collapsed="false">
      <c r="A74" s="7" t="s">
        <v>53</v>
      </c>
      <c r="B74" s="29" t="n">
        <v>79</v>
      </c>
      <c r="C74" s="29" t="n">
        <v>1</v>
      </c>
      <c r="D74" s="29" t="n">
        <v>5</v>
      </c>
      <c r="E74" s="30" t="n">
        <v>0.270833333333333</v>
      </c>
      <c r="F74" s="30" t="n">
        <v>0.346979166666667</v>
      </c>
      <c r="G74" s="30" t="n">
        <v>0.346979166666667</v>
      </c>
      <c r="H74" s="30" t="n">
        <v>0</v>
      </c>
      <c r="I74" s="29"/>
      <c r="J74" s="29" t="s">
        <v>111</v>
      </c>
      <c r="K74" s="29" t="s">
        <v>111</v>
      </c>
      <c r="L74" s="29" t="s">
        <v>111</v>
      </c>
      <c r="M74" s="30" t="n">
        <v>0</v>
      </c>
      <c r="N74" s="31" t="n">
        <v>0.00180555555555556</v>
      </c>
    </row>
    <row r="75" customFormat="false" ht="15" hidden="false" customHeight="false" outlineLevel="0" collapsed="false">
      <c r="A75" s="32" t="s">
        <v>355</v>
      </c>
      <c r="C75" s="28" t="n">
        <v>2</v>
      </c>
      <c r="D75" s="28" t="n">
        <v>5</v>
      </c>
      <c r="E75" s="33" t="n">
        <v>0.374756944444444</v>
      </c>
      <c r="F75" s="33" t="n">
        <v>0.429768518518519</v>
      </c>
      <c r="G75" s="33" t="n">
        <v>0.431412037037037</v>
      </c>
      <c r="H75" s="33" t="n">
        <v>0.00164351851851852</v>
      </c>
      <c r="I75" s="28"/>
      <c r="J75" s="28" t="s">
        <v>356</v>
      </c>
      <c r="K75" s="28" t="s">
        <v>258</v>
      </c>
      <c r="L75" s="28" t="s">
        <v>321</v>
      </c>
      <c r="M75" s="33" t="n">
        <v>0.00164351851851852</v>
      </c>
      <c r="N75" s="34" t="n">
        <v>0.00056712962962963</v>
      </c>
    </row>
    <row r="76" customFormat="false" ht="15" hidden="false" customHeight="false" outlineLevel="0" collapsed="false">
      <c r="A76" s="32" t="s">
        <v>357</v>
      </c>
      <c r="C76" s="28" t="n">
        <v>3</v>
      </c>
      <c r="D76" s="28" t="n">
        <v>3</v>
      </c>
      <c r="E76" s="33" t="n">
        <v>0.459189814814815</v>
      </c>
      <c r="F76" s="33" t="n">
        <v>0.515810185185185</v>
      </c>
      <c r="G76" s="33" t="n">
        <v>0.51744212962963</v>
      </c>
      <c r="H76" s="33" t="n">
        <v>0.00163194444444444</v>
      </c>
      <c r="I76" s="28"/>
      <c r="J76" s="28" t="s">
        <v>257</v>
      </c>
      <c r="K76" s="28" t="s">
        <v>358</v>
      </c>
      <c r="L76" s="28" t="s">
        <v>200</v>
      </c>
      <c r="M76" s="33" t="n">
        <v>0.00327546296296296</v>
      </c>
      <c r="N76" s="34" t="n">
        <v>0.000462962962962963</v>
      </c>
    </row>
    <row r="77" customFormat="false" ht="15" hidden="false" customHeight="false" outlineLevel="0" collapsed="false">
      <c r="A77" s="35" t="s">
        <v>64</v>
      </c>
      <c r="C77" s="28" t="n">
        <v>4</v>
      </c>
      <c r="D77" s="28" t="s">
        <v>67</v>
      </c>
      <c r="E77" s="33" t="n">
        <v>0.545219907407407</v>
      </c>
      <c r="F77" s="33" t="n">
        <v>0.598912037037037</v>
      </c>
      <c r="G77" s="33" t="n">
        <v>0.600648148148148</v>
      </c>
      <c r="H77" s="33" t="n">
        <v>0.00173611111111111</v>
      </c>
      <c r="I77" s="28"/>
      <c r="J77" s="28" t="s">
        <v>196</v>
      </c>
      <c r="K77" s="28" t="s">
        <v>359</v>
      </c>
      <c r="L77" s="28" t="s">
        <v>134</v>
      </c>
      <c r="M77" s="33" t="n">
        <v>0.00501157407407407</v>
      </c>
      <c r="N77" s="34" t="n">
        <v>0.00858796296296296</v>
      </c>
    </row>
    <row r="78" customFormat="false" ht="15.75" hidden="false" customHeight="false" outlineLevel="0" collapsed="false">
      <c r="A78" s="36"/>
      <c r="B78" s="37"/>
      <c r="C78" s="37" t="n">
        <v>5</v>
      </c>
      <c r="D78" s="37" t="s">
        <v>67</v>
      </c>
      <c r="E78" s="37"/>
      <c r="F78" s="37"/>
      <c r="G78" s="37"/>
      <c r="H78" s="37"/>
      <c r="I78" s="37"/>
      <c r="J78" s="37"/>
      <c r="K78" s="37"/>
      <c r="L78" s="37"/>
      <c r="M78" s="37"/>
      <c r="N78" s="42"/>
    </row>
    <row r="79" customFormat="false" ht="15.75" hidden="false" customHeight="false" outlineLevel="0" collapsed="false">
      <c r="A79" s="40"/>
      <c r="B79" s="40"/>
    </row>
    <row r="80" customFormat="false" ht="15" hidden="false" customHeight="false" outlineLevel="0" collapsed="false">
      <c r="A80" s="7" t="s">
        <v>53</v>
      </c>
      <c r="B80" s="29" t="n">
        <v>68</v>
      </c>
      <c r="C80" s="29" t="n">
        <v>1</v>
      </c>
      <c r="D80" s="29" t="n">
        <v>6</v>
      </c>
      <c r="E80" s="30" t="n">
        <v>0.270833333333333</v>
      </c>
      <c r="F80" s="30" t="n">
        <v>0.347453703703704</v>
      </c>
      <c r="G80" s="30" t="n">
        <v>0.347453703703704</v>
      </c>
      <c r="H80" s="30" t="n">
        <v>0</v>
      </c>
      <c r="I80" s="29"/>
      <c r="J80" s="29" t="s">
        <v>235</v>
      </c>
      <c r="K80" s="29" t="s">
        <v>235</v>
      </c>
      <c r="L80" s="29" t="s">
        <v>235</v>
      </c>
      <c r="M80" s="30" t="n">
        <v>0</v>
      </c>
      <c r="N80" s="30" t="n">
        <v>0.00228009259259259</v>
      </c>
      <c r="O80" s="43"/>
    </row>
    <row r="81" customFormat="false" ht="15" hidden="false" customHeight="false" outlineLevel="0" collapsed="false">
      <c r="A81" s="32" t="s">
        <v>360</v>
      </c>
      <c r="C81" s="28" t="n">
        <v>2</v>
      </c>
      <c r="D81" s="28" t="n">
        <v>6</v>
      </c>
      <c r="E81" s="33" t="n">
        <v>0.375231481481482</v>
      </c>
      <c r="F81" s="33" t="n">
        <v>0.429953703703704</v>
      </c>
      <c r="G81" s="33" t="n">
        <v>0.432465277777778</v>
      </c>
      <c r="H81" s="33" t="n">
        <v>0.00251157407407407</v>
      </c>
      <c r="I81" s="28"/>
      <c r="J81" s="28" t="s">
        <v>361</v>
      </c>
      <c r="K81" s="28" t="s">
        <v>321</v>
      </c>
      <c r="L81" s="28" t="s">
        <v>337</v>
      </c>
      <c r="M81" s="33" t="n">
        <v>0.00251157407407407</v>
      </c>
      <c r="N81" s="33" t="n">
        <v>0.00162037037037037</v>
      </c>
      <c r="O81" s="44"/>
    </row>
    <row r="82" customFormat="false" ht="15" hidden="false" customHeight="false" outlineLevel="0" collapsed="false">
      <c r="A82" s="32" t="s">
        <v>362</v>
      </c>
      <c r="C82" s="28" t="n">
        <v>3</v>
      </c>
      <c r="D82" s="28" t="s">
        <v>67</v>
      </c>
      <c r="E82" s="33" t="n">
        <v>0.460243055555556</v>
      </c>
      <c r="F82" s="33" t="n">
        <v>0.515868055555556</v>
      </c>
      <c r="G82" s="33" t="n">
        <v>0.519965277777778</v>
      </c>
      <c r="H82" s="33" t="n">
        <v>0.00409722222222222</v>
      </c>
      <c r="I82" s="28"/>
      <c r="J82" s="28" t="s">
        <v>363</v>
      </c>
      <c r="K82" s="28" t="s">
        <v>322</v>
      </c>
      <c r="L82" s="28" t="s">
        <v>364</v>
      </c>
      <c r="M82" s="33" t="n">
        <v>0.0066087962962963</v>
      </c>
      <c r="N82" s="33" t="n">
        <v>0.00298611111111111</v>
      </c>
      <c r="O82" s="44"/>
    </row>
    <row r="83" customFormat="false" ht="15" hidden="false" customHeight="false" outlineLevel="0" collapsed="false">
      <c r="A83" s="35" t="s">
        <v>365</v>
      </c>
      <c r="C83" s="28"/>
      <c r="D83" s="28"/>
      <c r="E83" s="28" t="n">
        <v>4</v>
      </c>
      <c r="F83" s="28" t="s">
        <v>67</v>
      </c>
      <c r="G83" s="28"/>
      <c r="H83" s="28"/>
      <c r="I83" s="28"/>
      <c r="J83" s="28"/>
      <c r="K83" s="28"/>
      <c r="L83" s="28"/>
      <c r="M83" s="28"/>
      <c r="N83" s="28"/>
      <c r="O83" s="45"/>
    </row>
    <row r="84" customFormat="false" ht="15.75" hidden="false" customHeight="false" outlineLevel="0" collapsed="false">
      <c r="A84" s="36"/>
      <c r="B84" s="37"/>
      <c r="C84" s="37" t="n">
        <v>5</v>
      </c>
      <c r="D84" s="37" t="s">
        <v>67</v>
      </c>
      <c r="E84" s="37"/>
      <c r="F84" s="37"/>
      <c r="G84" s="37"/>
      <c r="H84" s="37"/>
      <c r="I84" s="37"/>
      <c r="J84" s="37"/>
      <c r="K84" s="37"/>
      <c r="L84" s="37"/>
      <c r="M84" s="37"/>
      <c r="N84" s="46"/>
      <c r="O84" s="42"/>
    </row>
    <row r="85" customFormat="false" ht="15.75" hidden="false" customHeight="false" outlineLevel="0" collapsed="false">
      <c r="A85" s="40"/>
      <c r="B85" s="40"/>
    </row>
    <row r="86" customFormat="false" ht="15" hidden="false" customHeight="false" outlineLevel="0" collapsed="false">
      <c r="A86" s="7" t="s">
        <v>53</v>
      </c>
      <c r="B86" s="29" t="n">
        <v>65</v>
      </c>
      <c r="C86" s="29" t="n">
        <v>1</v>
      </c>
      <c r="D86" s="29" t="n">
        <v>5</v>
      </c>
      <c r="E86" s="30" t="n">
        <v>0.270833333333333</v>
      </c>
      <c r="F86" s="30" t="n">
        <v>0.345509259259259</v>
      </c>
      <c r="G86" s="30" t="n">
        <v>0.346585648148148</v>
      </c>
      <c r="H86" s="30" t="n">
        <v>0.00107638888888889</v>
      </c>
      <c r="I86" s="29"/>
      <c r="J86" s="29" t="s">
        <v>366</v>
      </c>
      <c r="K86" s="29" t="s">
        <v>367</v>
      </c>
      <c r="L86" s="29" t="s">
        <v>367</v>
      </c>
      <c r="M86" s="30" t="n">
        <v>0.00107638888888889</v>
      </c>
      <c r="N86" s="30" t="n">
        <v>0.00141203703703704</v>
      </c>
      <c r="O86" s="43"/>
    </row>
    <row r="87" customFormat="false" ht="15" hidden="false" customHeight="false" outlineLevel="0" collapsed="false">
      <c r="A87" s="32" t="s">
        <v>368</v>
      </c>
      <c r="C87" s="28" t="n">
        <v>2</v>
      </c>
      <c r="D87" s="28" t="n">
        <v>4</v>
      </c>
      <c r="E87" s="33" t="n">
        <v>0.374363425925926</v>
      </c>
      <c r="F87" s="33" t="n">
        <v>0.429965277777778</v>
      </c>
      <c r="G87" s="33" t="n">
        <v>0.43125</v>
      </c>
      <c r="H87" s="33" t="n">
        <v>0.00128472222222222</v>
      </c>
      <c r="I87" s="28"/>
      <c r="J87" s="28" t="s">
        <v>280</v>
      </c>
      <c r="K87" s="28" t="s">
        <v>369</v>
      </c>
      <c r="L87" s="28" t="s">
        <v>370</v>
      </c>
      <c r="M87" s="33" t="n">
        <v>0.00236111111111111</v>
      </c>
      <c r="N87" s="33" t="n">
        <v>0.000405092592592593</v>
      </c>
      <c r="O87" s="44"/>
    </row>
    <row r="88" customFormat="false" ht="15" hidden="false" customHeight="false" outlineLevel="0" collapsed="false">
      <c r="A88" s="32" t="s">
        <v>371</v>
      </c>
      <c r="C88" s="28" t="n">
        <v>3</v>
      </c>
      <c r="D88" s="28" t="s">
        <v>67</v>
      </c>
      <c r="E88" s="33" t="n">
        <v>0.459027777777778</v>
      </c>
      <c r="F88" s="33" t="n">
        <v>0.515960648148148</v>
      </c>
      <c r="G88" s="33" t="n">
        <v>0.521018518518519</v>
      </c>
      <c r="H88" s="33" t="n">
        <v>0.00505787037037037</v>
      </c>
      <c r="I88" s="28"/>
      <c r="J88" s="28" t="s">
        <v>372</v>
      </c>
      <c r="K88" s="28" t="s">
        <v>74</v>
      </c>
      <c r="L88" s="28" t="s">
        <v>92</v>
      </c>
      <c r="M88" s="33" t="n">
        <v>0.00741898148148148</v>
      </c>
      <c r="N88" s="33" t="n">
        <v>0.00403935185185185</v>
      </c>
      <c r="O88" s="44"/>
    </row>
    <row r="89" customFormat="false" ht="15" hidden="false" customHeight="false" outlineLevel="0" collapsed="false">
      <c r="A89" s="35" t="s">
        <v>64</v>
      </c>
      <c r="C89" s="28"/>
      <c r="D89" s="28"/>
      <c r="E89" s="28" t="n">
        <v>4</v>
      </c>
      <c r="F89" s="28" t="s">
        <v>67</v>
      </c>
      <c r="G89" s="28"/>
      <c r="H89" s="28"/>
      <c r="I89" s="28"/>
      <c r="J89" s="28"/>
      <c r="K89" s="28"/>
      <c r="L89" s="28"/>
      <c r="M89" s="28"/>
      <c r="N89" s="28"/>
      <c r="O89" s="45"/>
    </row>
    <row r="90" customFormat="false" ht="15.75" hidden="false" customHeight="false" outlineLevel="0" collapsed="false">
      <c r="A90" s="36"/>
      <c r="B90" s="37"/>
      <c r="C90" s="37" t="n">
        <v>5</v>
      </c>
      <c r="D90" s="37" t="s">
        <v>67</v>
      </c>
      <c r="E90" s="37"/>
      <c r="F90" s="37"/>
      <c r="G90" s="37"/>
      <c r="H90" s="37"/>
      <c r="I90" s="37"/>
      <c r="J90" s="37"/>
      <c r="K90" s="37"/>
      <c r="L90" s="37"/>
      <c r="M90" s="37"/>
      <c r="N90" s="46"/>
      <c r="O90" s="42"/>
    </row>
    <row r="91" customFormat="false" ht="15.75" hidden="false" customHeight="false" outlineLevel="0" collapsed="false">
      <c r="A91" s="40"/>
      <c r="B91" s="40"/>
    </row>
    <row r="92" customFormat="false" ht="15" hidden="false" customHeight="false" outlineLevel="0" collapsed="false">
      <c r="A92" s="7" t="s">
        <v>53</v>
      </c>
      <c r="B92" s="29" t="n">
        <v>69</v>
      </c>
      <c r="C92" s="29" t="n">
        <v>1</v>
      </c>
      <c r="D92" s="29" t="n">
        <v>7</v>
      </c>
      <c r="E92" s="30" t="n">
        <v>0.270833333333333</v>
      </c>
      <c r="F92" s="30" t="n">
        <v>0.345185185185185</v>
      </c>
      <c r="G92" s="30" t="n">
        <v>0.347777777777778</v>
      </c>
      <c r="H92" s="30" t="n">
        <v>0.00259259259259259</v>
      </c>
      <c r="I92" s="29"/>
      <c r="J92" s="29" t="s">
        <v>373</v>
      </c>
      <c r="K92" s="29" t="s">
        <v>294</v>
      </c>
      <c r="L92" s="29" t="s">
        <v>294</v>
      </c>
      <c r="M92" s="30" t="n">
        <v>0.00259259259259259</v>
      </c>
      <c r="N92" s="30" t="n">
        <v>0.00260416666666667</v>
      </c>
      <c r="O92" s="43"/>
    </row>
    <row r="93" customFormat="false" ht="15" hidden="false" customHeight="false" outlineLevel="0" collapsed="false">
      <c r="A93" s="32" t="s">
        <v>374</v>
      </c>
      <c r="C93" s="28" t="n">
        <v>2</v>
      </c>
      <c r="D93" s="28" t="n">
        <v>7</v>
      </c>
      <c r="E93" s="33" t="n">
        <v>0.375555555555556</v>
      </c>
      <c r="F93" s="33" t="n">
        <v>0.429918981481482</v>
      </c>
      <c r="G93" s="33" t="n">
        <v>0.433090277777778</v>
      </c>
      <c r="H93" s="33" t="n">
        <v>0.0031712962962963</v>
      </c>
      <c r="I93" s="28"/>
      <c r="J93" s="28" t="s">
        <v>375</v>
      </c>
      <c r="K93" s="28" t="s">
        <v>79</v>
      </c>
      <c r="L93" s="28" t="s">
        <v>364</v>
      </c>
      <c r="M93" s="33" t="n">
        <v>0.00576388888888889</v>
      </c>
      <c r="N93" s="33" t="n">
        <v>0.00224537037037037</v>
      </c>
      <c r="O93" s="44"/>
    </row>
    <row r="94" customFormat="false" ht="15" hidden="false" customHeight="false" outlineLevel="0" collapsed="false">
      <c r="A94" s="32" t="s">
        <v>376</v>
      </c>
      <c r="C94" s="28" t="n">
        <v>3</v>
      </c>
      <c r="D94" s="28" t="s">
        <v>67</v>
      </c>
      <c r="E94" s="33" t="n">
        <v>0.460868055555556</v>
      </c>
      <c r="F94" s="33" t="n">
        <v>0.521180555555556</v>
      </c>
      <c r="G94" s="33" t="n">
        <v>0.52599537037037</v>
      </c>
      <c r="H94" s="33" t="n">
        <v>0.00481481481481482</v>
      </c>
      <c r="I94" s="28"/>
      <c r="J94" s="28" t="s">
        <v>219</v>
      </c>
      <c r="K94" s="28" t="s">
        <v>377</v>
      </c>
      <c r="L94" s="28" t="s">
        <v>73</v>
      </c>
      <c r="M94" s="33" t="n">
        <v>0.0105787037037037</v>
      </c>
      <c r="N94" s="33" t="n">
        <v>0.0090162037037037</v>
      </c>
      <c r="O94" s="44"/>
    </row>
    <row r="95" customFormat="false" ht="15" hidden="false" customHeight="false" outlineLevel="0" collapsed="false">
      <c r="A95" s="35" t="s">
        <v>238</v>
      </c>
      <c r="C95" s="28"/>
      <c r="D95" s="28"/>
      <c r="E95" s="28" t="n">
        <v>4</v>
      </c>
      <c r="F95" s="28" t="s">
        <v>67</v>
      </c>
      <c r="G95" s="28"/>
      <c r="H95" s="28"/>
      <c r="I95" s="28"/>
      <c r="J95" s="28"/>
      <c r="K95" s="28"/>
      <c r="L95" s="28"/>
      <c r="M95" s="28"/>
      <c r="N95" s="28"/>
      <c r="O95" s="45"/>
    </row>
    <row r="96" customFormat="false" ht="15.75" hidden="false" customHeight="false" outlineLevel="0" collapsed="false">
      <c r="A96" s="36"/>
      <c r="B96" s="37"/>
      <c r="C96" s="37" t="n">
        <v>5</v>
      </c>
      <c r="D96" s="37" t="s">
        <v>67</v>
      </c>
      <c r="E96" s="37"/>
      <c r="F96" s="37"/>
      <c r="G96" s="37"/>
      <c r="H96" s="37"/>
      <c r="I96" s="37"/>
      <c r="J96" s="37"/>
      <c r="K96" s="37"/>
      <c r="L96" s="37"/>
      <c r="M96" s="37"/>
      <c r="N96" s="46"/>
      <c r="O96" s="42"/>
    </row>
    <row r="97" customFormat="false" ht="15.75" hidden="false" customHeight="false" outlineLevel="0" collapsed="false">
      <c r="A97" s="40"/>
      <c r="B97" s="40"/>
    </row>
    <row r="98" customFormat="false" ht="15" hidden="false" customHeight="false" outlineLevel="0" collapsed="false">
      <c r="A98" s="7" t="s">
        <v>53</v>
      </c>
      <c r="B98" s="29" t="n">
        <v>73</v>
      </c>
      <c r="C98" s="29" t="n">
        <v>1</v>
      </c>
      <c r="D98" s="29" t="n">
        <v>8</v>
      </c>
      <c r="E98" s="30" t="n">
        <v>0.270833333333333</v>
      </c>
      <c r="F98" s="30" t="n">
        <v>0.345671296296296</v>
      </c>
      <c r="G98" s="30" t="n">
        <v>0.348530092592593</v>
      </c>
      <c r="H98" s="30" t="n">
        <v>0.0028587962962963</v>
      </c>
      <c r="I98" s="29"/>
      <c r="J98" s="29" t="s">
        <v>378</v>
      </c>
      <c r="K98" s="29" t="s">
        <v>88</v>
      </c>
      <c r="L98" s="29" t="s">
        <v>88</v>
      </c>
      <c r="M98" s="30" t="n">
        <v>0.0028587962962963</v>
      </c>
      <c r="N98" s="30" t="n">
        <v>0.00335648148148148</v>
      </c>
      <c r="O98" s="43"/>
    </row>
    <row r="99" customFormat="false" ht="15" hidden="false" customHeight="false" outlineLevel="0" collapsed="false">
      <c r="A99" s="32" t="s">
        <v>379</v>
      </c>
      <c r="C99" s="28" t="n">
        <v>2</v>
      </c>
      <c r="D99" s="28" t="s">
        <v>67</v>
      </c>
      <c r="E99" s="33" t="n">
        <v>0.37630787037037</v>
      </c>
      <c r="F99" s="33" t="n">
        <v>0.430532407407407</v>
      </c>
      <c r="G99" s="33" t="n">
        <v>0.4340625</v>
      </c>
      <c r="H99" s="33" t="n">
        <v>0.00353009259259259</v>
      </c>
      <c r="I99" s="28"/>
      <c r="J99" s="28" t="s">
        <v>380</v>
      </c>
      <c r="K99" s="28" t="s">
        <v>102</v>
      </c>
      <c r="L99" s="28" t="s">
        <v>381</v>
      </c>
      <c r="M99" s="33" t="n">
        <v>0.00638888888888889</v>
      </c>
      <c r="N99" s="33" t="n">
        <v>0.00321759259259259</v>
      </c>
      <c r="O99" s="44"/>
    </row>
    <row r="100" customFormat="false" ht="15" hidden="false" customHeight="false" outlineLevel="0" collapsed="false">
      <c r="A100" s="32" t="s">
        <v>382</v>
      </c>
      <c r="C100" s="28" t="n">
        <v>3</v>
      </c>
      <c r="D100" s="28" t="s">
        <v>67</v>
      </c>
      <c r="E100" s="28"/>
      <c r="F100" s="28"/>
      <c r="G100" s="28"/>
      <c r="H100" s="28"/>
      <c r="I100" s="28"/>
      <c r="J100" s="28"/>
      <c r="K100" s="28"/>
      <c r="L100" s="28"/>
      <c r="M100" s="28"/>
      <c r="O100" s="44"/>
    </row>
    <row r="101" customFormat="false" ht="15" hidden="false" customHeight="false" outlineLevel="0" collapsed="false">
      <c r="A101" s="35" t="s">
        <v>64</v>
      </c>
      <c r="C101" s="28"/>
      <c r="D101" s="28"/>
      <c r="E101" s="28" t="n">
        <v>4</v>
      </c>
      <c r="F101" s="28" t="s">
        <v>67</v>
      </c>
      <c r="G101" s="28"/>
      <c r="H101" s="28"/>
      <c r="I101" s="28"/>
      <c r="J101" s="28"/>
      <c r="K101" s="28"/>
      <c r="L101" s="28"/>
      <c r="M101" s="28"/>
      <c r="N101" s="28"/>
      <c r="O101" s="45"/>
    </row>
    <row r="102" customFormat="false" ht="15.75" hidden="false" customHeight="false" outlineLevel="0" collapsed="false">
      <c r="A102" s="36"/>
      <c r="B102" s="37"/>
      <c r="C102" s="37" t="n">
        <v>5</v>
      </c>
      <c r="D102" s="37" t="s">
        <v>67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46"/>
      <c r="O102" s="42"/>
    </row>
    <row r="103" customFormat="false" ht="15.75" hidden="false" customHeight="false" outlineLevel="0" collapsed="false">
      <c r="A103" s="40"/>
      <c r="B103" s="40"/>
    </row>
    <row r="104" customFormat="false" ht="15" hidden="false" customHeight="false" outlineLevel="0" collapsed="false">
      <c r="A104" s="7" t="s">
        <v>53</v>
      </c>
      <c r="B104" s="29" t="n">
        <v>71</v>
      </c>
      <c r="C104" s="29" t="n">
        <v>1</v>
      </c>
      <c r="D104" s="29" t="n">
        <v>10</v>
      </c>
      <c r="E104" s="30" t="n">
        <v>0.270833333333333</v>
      </c>
      <c r="F104" s="30" t="n">
        <v>0.34849537037037</v>
      </c>
      <c r="G104" s="30" t="n">
        <v>0.350925925925926</v>
      </c>
      <c r="H104" s="30" t="n">
        <v>0.00243055555555556</v>
      </c>
      <c r="I104" s="29"/>
      <c r="J104" s="29" t="s">
        <v>88</v>
      </c>
      <c r="K104" s="29" t="s">
        <v>137</v>
      </c>
      <c r="L104" s="29" t="s">
        <v>137</v>
      </c>
      <c r="M104" s="30" t="n">
        <v>0.00243055555555556</v>
      </c>
      <c r="N104" s="30" t="n">
        <v>0.00575231481481481</v>
      </c>
      <c r="O104" s="43"/>
    </row>
    <row r="105" customFormat="false" ht="15" hidden="false" customHeight="false" outlineLevel="0" collapsed="false">
      <c r="A105" s="32" t="s">
        <v>383</v>
      </c>
      <c r="C105" s="28" t="n">
        <v>2</v>
      </c>
      <c r="D105" s="28" t="s">
        <v>67</v>
      </c>
      <c r="E105" s="33" t="n">
        <v>0.378703703703704</v>
      </c>
      <c r="F105" s="33" t="n">
        <v>0.433657407407407</v>
      </c>
      <c r="G105" s="33" t="n">
        <v>0.436400462962963</v>
      </c>
      <c r="H105" s="33" t="n">
        <v>0.00274305555555556</v>
      </c>
      <c r="I105" s="28"/>
      <c r="J105" s="28" t="s">
        <v>384</v>
      </c>
      <c r="K105" s="28" t="s">
        <v>337</v>
      </c>
      <c r="L105" s="28" t="s">
        <v>319</v>
      </c>
      <c r="M105" s="33" t="n">
        <v>0.00517361111111111</v>
      </c>
      <c r="N105" s="33" t="n">
        <v>0.00555555555555556</v>
      </c>
      <c r="O105" s="44"/>
    </row>
    <row r="106" customFormat="false" ht="15" hidden="false" customHeight="false" outlineLevel="0" collapsed="false">
      <c r="A106" s="32" t="s">
        <v>385</v>
      </c>
      <c r="C106" s="28" t="n">
        <v>3</v>
      </c>
      <c r="D106" s="28" t="s">
        <v>67</v>
      </c>
      <c r="E106" s="28"/>
      <c r="F106" s="28"/>
      <c r="G106" s="28"/>
      <c r="H106" s="28"/>
      <c r="I106" s="28"/>
      <c r="J106" s="28"/>
      <c r="K106" s="28"/>
      <c r="L106" s="28"/>
      <c r="M106" s="28"/>
      <c r="O106" s="44"/>
    </row>
    <row r="107" customFormat="false" ht="15" hidden="false" customHeight="false" outlineLevel="0" collapsed="false">
      <c r="A107" s="35" t="s">
        <v>64</v>
      </c>
      <c r="C107" s="28"/>
      <c r="D107" s="28"/>
      <c r="E107" s="28" t="n">
        <v>4</v>
      </c>
      <c r="F107" s="28" t="s">
        <v>67</v>
      </c>
      <c r="G107" s="28"/>
      <c r="H107" s="28"/>
      <c r="I107" s="28"/>
      <c r="J107" s="28"/>
      <c r="K107" s="28"/>
      <c r="L107" s="28"/>
      <c r="M107" s="28"/>
      <c r="N107" s="28"/>
      <c r="O107" s="45"/>
    </row>
    <row r="108" customFormat="false" ht="15.75" hidden="false" customHeight="false" outlineLevel="0" collapsed="false">
      <c r="A108" s="36"/>
      <c r="B108" s="37"/>
      <c r="C108" s="37" t="n">
        <v>5</v>
      </c>
      <c r="D108" s="37" t="s">
        <v>67</v>
      </c>
      <c r="E108" s="37"/>
      <c r="F108" s="37"/>
      <c r="G108" s="37"/>
      <c r="H108" s="37"/>
      <c r="I108" s="37"/>
      <c r="J108" s="37"/>
      <c r="K108" s="37"/>
      <c r="L108" s="37"/>
      <c r="M108" s="37"/>
      <c r="N108" s="46"/>
      <c r="O108" s="42"/>
    </row>
    <row r="109" customFormat="false" ht="15.75" hidden="false" customHeight="false" outlineLevel="0" collapsed="false">
      <c r="A109" s="40"/>
      <c r="B109" s="40"/>
    </row>
    <row r="110" customFormat="false" ht="15" hidden="false" customHeight="false" outlineLevel="0" collapsed="false">
      <c r="A110" s="7" t="s">
        <v>53</v>
      </c>
      <c r="B110" s="29" t="n">
        <v>78</v>
      </c>
      <c r="C110" s="29" t="n">
        <v>1</v>
      </c>
      <c r="D110" s="29" t="n">
        <v>8</v>
      </c>
      <c r="E110" s="30" t="n">
        <v>0.270833333333333</v>
      </c>
      <c r="F110" s="30" t="n">
        <v>0.345034722222222</v>
      </c>
      <c r="G110" s="30" t="n">
        <v>0.348773148148148</v>
      </c>
      <c r="H110" s="30" t="n">
        <v>0.00373842592592593</v>
      </c>
      <c r="I110" s="29"/>
      <c r="J110" s="29" t="s">
        <v>386</v>
      </c>
      <c r="K110" s="29" t="s">
        <v>116</v>
      </c>
      <c r="L110" s="29" t="s">
        <v>116</v>
      </c>
      <c r="M110" s="30" t="n">
        <v>0.00373842592592593</v>
      </c>
      <c r="N110" s="30" t="n">
        <v>0.00359953703703704</v>
      </c>
      <c r="O110" s="43"/>
    </row>
    <row r="111" customFormat="false" ht="15" hidden="false" customHeight="false" outlineLevel="0" collapsed="false">
      <c r="A111" s="32" t="s">
        <v>387</v>
      </c>
      <c r="C111" s="28" t="n">
        <v>2</v>
      </c>
      <c r="D111" s="28" t="s">
        <v>67</v>
      </c>
      <c r="E111" s="33" t="n">
        <v>0.376550925925926</v>
      </c>
      <c r="F111" s="33" t="n">
        <v>0.430532407407407</v>
      </c>
      <c r="G111" s="33" t="n">
        <v>0.438333333333333</v>
      </c>
      <c r="H111" s="33" t="n">
        <v>0.00780092592592593</v>
      </c>
      <c r="I111" s="28"/>
      <c r="J111" s="28" t="s">
        <v>388</v>
      </c>
      <c r="K111" s="28" t="s">
        <v>389</v>
      </c>
      <c r="L111" s="28" t="s">
        <v>139</v>
      </c>
      <c r="M111" s="33" t="n">
        <v>0.0115393518518519</v>
      </c>
      <c r="N111" s="33" t="n">
        <v>0.00748842592592593</v>
      </c>
      <c r="O111" s="44"/>
    </row>
    <row r="112" customFormat="false" ht="15" hidden="false" customHeight="false" outlineLevel="0" collapsed="false">
      <c r="A112" s="32" t="s">
        <v>390</v>
      </c>
      <c r="C112" s="28" t="n">
        <v>3</v>
      </c>
      <c r="D112" s="28" t="s">
        <v>67</v>
      </c>
      <c r="E112" s="28"/>
      <c r="F112" s="28"/>
      <c r="G112" s="28"/>
      <c r="H112" s="28"/>
      <c r="I112" s="28"/>
      <c r="J112" s="28"/>
      <c r="K112" s="28"/>
      <c r="L112" s="28"/>
      <c r="M112" s="28"/>
      <c r="O112" s="44"/>
    </row>
    <row r="113" customFormat="false" ht="15" hidden="false" customHeight="false" outlineLevel="0" collapsed="false">
      <c r="A113" s="35" t="s">
        <v>64</v>
      </c>
      <c r="C113" s="28"/>
      <c r="D113" s="28"/>
      <c r="E113" s="28" t="n">
        <v>4</v>
      </c>
      <c r="F113" s="28" t="s">
        <v>67</v>
      </c>
      <c r="G113" s="28"/>
      <c r="H113" s="28"/>
      <c r="I113" s="28"/>
      <c r="J113" s="28"/>
      <c r="K113" s="28"/>
      <c r="L113" s="28"/>
      <c r="M113" s="28"/>
      <c r="N113" s="28"/>
      <c r="O113" s="45"/>
    </row>
    <row r="114" customFormat="false" ht="15.75" hidden="false" customHeight="false" outlineLevel="0" collapsed="false">
      <c r="A114" s="36"/>
      <c r="B114" s="37"/>
      <c r="C114" s="37" t="n">
        <v>5</v>
      </c>
      <c r="D114" s="37" t="s">
        <v>67</v>
      </c>
      <c r="E114" s="37"/>
      <c r="F114" s="37"/>
      <c r="G114" s="37"/>
      <c r="H114" s="37"/>
      <c r="I114" s="37"/>
      <c r="J114" s="37"/>
      <c r="K114" s="37"/>
      <c r="L114" s="37"/>
      <c r="M114" s="37"/>
      <c r="N114" s="46"/>
      <c r="O114" s="42"/>
    </row>
    <row r="115" customFormat="false" ht="15.75" hidden="false" customHeight="false" outlineLevel="0" collapsed="false">
      <c r="A115" s="40"/>
      <c r="B115" s="40"/>
    </row>
    <row r="116" customFormat="false" ht="15" hidden="false" customHeight="false" outlineLevel="0" collapsed="false">
      <c r="A116" s="7" t="s">
        <v>53</v>
      </c>
      <c r="B116" s="29" t="n">
        <v>62</v>
      </c>
      <c r="C116" s="29" t="n">
        <v>1</v>
      </c>
      <c r="D116" s="29" t="s">
        <v>67</v>
      </c>
      <c r="E116" s="30" t="n">
        <v>0.270833333333333</v>
      </c>
      <c r="F116" s="30" t="n">
        <v>0.345636574074074</v>
      </c>
      <c r="G116" s="30" t="n">
        <v>0.347696759259259</v>
      </c>
      <c r="H116" s="30" t="n">
        <v>0.00206018518518519</v>
      </c>
      <c r="I116" s="29"/>
      <c r="J116" s="29" t="s">
        <v>239</v>
      </c>
      <c r="K116" s="29" t="s">
        <v>328</v>
      </c>
      <c r="L116" s="29" t="s">
        <v>328</v>
      </c>
      <c r="M116" s="30" t="n">
        <v>0.00206018518518519</v>
      </c>
      <c r="N116" s="30" t="n">
        <v>0.00252314814814815</v>
      </c>
      <c r="O116" s="43"/>
    </row>
    <row r="117" customFormat="false" ht="15" hidden="false" customHeight="false" outlineLevel="0" collapsed="false">
      <c r="A117" s="32" t="s">
        <v>391</v>
      </c>
      <c r="C117" s="28" t="n">
        <v>2</v>
      </c>
      <c r="D117" s="28" t="s">
        <v>67</v>
      </c>
      <c r="E117" s="28"/>
      <c r="F117" s="28"/>
      <c r="G117" s="28"/>
      <c r="H117" s="28"/>
      <c r="I117" s="28"/>
      <c r="J117" s="28"/>
      <c r="K117" s="28"/>
      <c r="L117" s="28"/>
      <c r="M117" s="28"/>
      <c r="O117" s="44"/>
    </row>
    <row r="118" customFormat="false" ht="15" hidden="false" customHeight="false" outlineLevel="0" collapsed="false">
      <c r="A118" s="32" t="s">
        <v>392</v>
      </c>
      <c r="C118" s="28" t="n">
        <v>3</v>
      </c>
      <c r="D118" s="28" t="s">
        <v>67</v>
      </c>
      <c r="E118" s="28"/>
      <c r="F118" s="28"/>
      <c r="G118" s="28"/>
      <c r="H118" s="28"/>
      <c r="I118" s="28"/>
      <c r="J118" s="28"/>
      <c r="K118" s="28"/>
      <c r="L118" s="28"/>
      <c r="M118" s="28"/>
      <c r="O118" s="44"/>
    </row>
    <row r="119" customFormat="false" ht="15" hidden="false" customHeight="false" outlineLevel="0" collapsed="false">
      <c r="A119" s="35" t="s">
        <v>226</v>
      </c>
      <c r="C119" s="28"/>
      <c r="D119" s="28"/>
      <c r="E119" s="28" t="n">
        <v>4</v>
      </c>
      <c r="F119" s="28" t="s">
        <v>67</v>
      </c>
      <c r="G119" s="28"/>
      <c r="H119" s="28"/>
      <c r="I119" s="28"/>
      <c r="J119" s="28"/>
      <c r="K119" s="28"/>
      <c r="L119" s="28"/>
      <c r="M119" s="28"/>
      <c r="N119" s="28"/>
      <c r="O119" s="45"/>
    </row>
    <row r="120" customFormat="false" ht="15.75" hidden="false" customHeight="false" outlineLevel="0" collapsed="false">
      <c r="A120" s="36"/>
      <c r="B120" s="37"/>
      <c r="C120" s="37" t="n">
        <v>5</v>
      </c>
      <c r="D120" s="37" t="s">
        <v>67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46"/>
      <c r="O120" s="42"/>
    </row>
    <row r="121" customFormat="false" ht="15.75" hidden="false" customHeight="false" outlineLevel="0" collapsed="false">
      <c r="A121" s="40"/>
      <c r="B121" s="40"/>
    </row>
    <row r="122" customFormat="false" ht="15" hidden="false" customHeight="false" outlineLevel="0" collapsed="false">
      <c r="A122" s="7" t="s">
        <v>53</v>
      </c>
      <c r="B122" s="29" t="n">
        <v>74</v>
      </c>
      <c r="C122" s="29" t="n">
        <v>1</v>
      </c>
      <c r="D122" s="29" t="s">
        <v>67</v>
      </c>
      <c r="E122" s="30" t="n">
        <v>0.270833333333333</v>
      </c>
      <c r="F122" s="30" t="n">
        <v>0.345081018518519</v>
      </c>
      <c r="G122" s="30" t="n">
        <v>0.348831018518519</v>
      </c>
      <c r="H122" s="30" t="n">
        <v>0.00375</v>
      </c>
      <c r="I122" s="29"/>
      <c r="J122" s="29" t="s">
        <v>271</v>
      </c>
      <c r="K122" s="29" t="s">
        <v>297</v>
      </c>
      <c r="L122" s="29" t="s">
        <v>297</v>
      </c>
      <c r="M122" s="30" t="n">
        <v>0.00375</v>
      </c>
      <c r="N122" s="30" t="n">
        <v>0.00365740740740741</v>
      </c>
      <c r="O122" s="43"/>
    </row>
    <row r="123" customFormat="false" ht="15" hidden="false" customHeight="false" outlineLevel="0" collapsed="false">
      <c r="A123" s="32" t="s">
        <v>393</v>
      </c>
      <c r="C123" s="28" t="n">
        <v>2</v>
      </c>
      <c r="D123" s="28" t="s">
        <v>67</v>
      </c>
      <c r="E123" s="28"/>
      <c r="F123" s="28"/>
      <c r="G123" s="28"/>
      <c r="H123" s="28"/>
      <c r="I123" s="28"/>
      <c r="J123" s="28"/>
      <c r="K123" s="28"/>
      <c r="L123" s="28"/>
      <c r="M123" s="28"/>
      <c r="O123" s="44"/>
    </row>
    <row r="124" customFormat="false" ht="15" hidden="false" customHeight="false" outlineLevel="0" collapsed="false">
      <c r="A124" s="32" t="s">
        <v>394</v>
      </c>
      <c r="C124" s="28" t="n">
        <v>3</v>
      </c>
      <c r="D124" s="28" t="s">
        <v>67</v>
      </c>
      <c r="E124" s="28"/>
      <c r="F124" s="28"/>
      <c r="G124" s="28"/>
      <c r="H124" s="28"/>
      <c r="I124" s="28"/>
      <c r="J124" s="28"/>
      <c r="K124" s="28"/>
      <c r="L124" s="28"/>
      <c r="M124" s="28"/>
      <c r="O124" s="44"/>
    </row>
    <row r="125" customFormat="false" ht="15" hidden="false" customHeight="false" outlineLevel="0" collapsed="false">
      <c r="A125" s="35" t="s">
        <v>64</v>
      </c>
      <c r="C125" s="28"/>
      <c r="D125" s="28"/>
      <c r="E125" s="28" t="n">
        <v>4</v>
      </c>
      <c r="F125" s="28" t="s">
        <v>67</v>
      </c>
      <c r="G125" s="28"/>
      <c r="H125" s="28"/>
      <c r="I125" s="28"/>
      <c r="J125" s="28"/>
      <c r="K125" s="28"/>
      <c r="L125" s="28"/>
      <c r="M125" s="28"/>
      <c r="N125" s="28"/>
      <c r="O125" s="45"/>
    </row>
    <row r="126" customFormat="false" ht="15.75" hidden="false" customHeight="false" outlineLevel="0" collapsed="false">
      <c r="A126" s="36"/>
      <c r="B126" s="37"/>
      <c r="C126" s="37" t="n">
        <v>5</v>
      </c>
      <c r="D126" s="37" t="s">
        <v>67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46"/>
      <c r="O126" s="42"/>
    </row>
    <row r="127" customFormat="false" ht="15" hidden="false" customHeight="false" outlineLevel="0" collapsed="false">
      <c r="A127" s="29"/>
      <c r="B127" s="29"/>
    </row>
  </sheetData>
  <sheetProtection sheet="true" password="c77c"/>
  <mergeCells count="21">
    <mergeCell ref="A4:N4"/>
    <mergeCell ref="A13:B13"/>
    <mergeCell ref="A19:B19"/>
    <mergeCell ref="A25:B25"/>
    <mergeCell ref="A31:B31"/>
    <mergeCell ref="A37:B37"/>
    <mergeCell ref="A43:B43"/>
    <mergeCell ref="A49:B49"/>
    <mergeCell ref="A55:B55"/>
    <mergeCell ref="A61:B61"/>
    <mergeCell ref="A67:B67"/>
    <mergeCell ref="A73:B73"/>
    <mergeCell ref="A79:B79"/>
    <mergeCell ref="A85:B85"/>
    <mergeCell ref="A91:B91"/>
    <mergeCell ref="A97:B97"/>
    <mergeCell ref="A103:B103"/>
    <mergeCell ref="A109:B109"/>
    <mergeCell ref="A115:B115"/>
    <mergeCell ref="A121:B121"/>
    <mergeCell ref="A127:B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8" min="5" style="1" width="6.99"/>
    <col collapsed="false" customWidth="true" hidden="false" outlineLevel="0" max="9" min="9" style="1" width="2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47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4" t="n">
        <v>41118</v>
      </c>
    </row>
    <row r="4" customFormat="false" ht="23.25" hidden="false" customHeight="true" outlineLevel="0" collapsed="false">
      <c r="A4" s="5" t="s">
        <v>39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396</v>
      </c>
    </row>
    <row r="8" customFormat="false" ht="15.75" hidden="false" customHeight="false" outlineLevel="0" collapsed="false">
      <c r="A8" s="6"/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</row>
    <row r="9" customFormat="false" ht="15" hidden="false" customHeight="false" outlineLevel="0" collapsed="false">
      <c r="A9" s="7" t="n">
        <v>1</v>
      </c>
      <c r="B9" s="8" t="n">
        <v>101</v>
      </c>
      <c r="C9" s="8" t="n">
        <v>1</v>
      </c>
      <c r="D9" s="8" t="n">
        <v>1</v>
      </c>
      <c r="E9" s="9" t="n">
        <v>0.3125</v>
      </c>
      <c r="F9" s="9" t="n">
        <v>0.381273148148148</v>
      </c>
      <c r="G9" s="9" t="n">
        <v>0.38494212962963</v>
      </c>
      <c r="H9" s="9" t="n">
        <v>0.00366898148148148</v>
      </c>
      <c r="I9" s="8"/>
      <c r="J9" s="8" t="s">
        <v>397</v>
      </c>
      <c r="K9" s="8" t="s">
        <v>110</v>
      </c>
      <c r="L9" s="8" t="s">
        <v>110</v>
      </c>
      <c r="M9" s="9" t="n">
        <v>0.00366898148148148</v>
      </c>
      <c r="N9" s="10" t="n">
        <v>0</v>
      </c>
    </row>
    <row r="10" customFormat="false" ht="15" hidden="false" customHeight="false" outlineLevel="0" collapsed="false">
      <c r="A10" s="11" t="s">
        <v>398</v>
      </c>
      <c r="C10" s="6" t="n">
        <v>2</v>
      </c>
      <c r="D10" s="6" t="n">
        <v>4</v>
      </c>
      <c r="E10" s="12" t="n">
        <v>0.412719907407407</v>
      </c>
      <c r="F10" s="12" t="n">
        <v>0.46744212962963</v>
      </c>
      <c r="G10" s="12" t="n">
        <v>0.473217592592593</v>
      </c>
      <c r="H10" s="12" t="n">
        <v>0.00577546296296296</v>
      </c>
      <c r="I10" s="6"/>
      <c r="J10" s="6" t="s">
        <v>361</v>
      </c>
      <c r="K10" s="6" t="s">
        <v>164</v>
      </c>
      <c r="L10" s="6" t="s">
        <v>399</v>
      </c>
      <c r="M10" s="12" t="n">
        <v>0.00944444444444445</v>
      </c>
      <c r="N10" s="13" t="n">
        <v>0.00263888888888889</v>
      </c>
    </row>
    <row r="11" customFormat="false" ht="15" hidden="false" customHeight="false" outlineLevel="0" collapsed="false">
      <c r="A11" s="11" t="s">
        <v>400</v>
      </c>
      <c r="C11" s="6" t="n">
        <v>3</v>
      </c>
      <c r="D11" s="6" t="n">
        <v>1</v>
      </c>
      <c r="E11" s="12" t="n">
        <v>0.50099537037037</v>
      </c>
      <c r="F11" s="12" t="n">
        <v>0.554525462962963</v>
      </c>
      <c r="G11" s="12" t="n">
        <v>0.574548611111111</v>
      </c>
      <c r="H11" s="12" t="n">
        <v>0.0200231481481481</v>
      </c>
      <c r="I11" s="6"/>
      <c r="J11" s="6" t="s">
        <v>401</v>
      </c>
      <c r="K11" s="6" t="s">
        <v>401</v>
      </c>
      <c r="L11" s="6" t="s">
        <v>372</v>
      </c>
      <c r="M11" s="6"/>
      <c r="N11" s="13" t="n">
        <v>0</v>
      </c>
    </row>
    <row r="12" customFormat="false" ht="15.75" hidden="false" customHeight="false" outlineLevel="0" collapsed="false">
      <c r="A12" s="15" t="s">
        <v>37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9"/>
    </row>
    <row r="13" customFormat="false" ht="15.75" hidden="false" customHeight="false" outlineLevel="0" collapsed="false">
      <c r="A13" s="6"/>
    </row>
    <row r="14" customFormat="false" ht="15" hidden="false" customHeight="false" outlineLevel="0" collapsed="false">
      <c r="A14" s="7" t="n">
        <v>2</v>
      </c>
      <c r="B14" s="8" t="n">
        <v>115</v>
      </c>
      <c r="C14" s="8" t="n">
        <v>1</v>
      </c>
      <c r="D14" s="8" t="n">
        <v>9</v>
      </c>
      <c r="E14" s="9" t="n">
        <v>0.3125</v>
      </c>
      <c r="F14" s="9" t="n">
        <v>0.389421296296296</v>
      </c>
      <c r="G14" s="9" t="n">
        <v>0.392164351851852</v>
      </c>
      <c r="H14" s="9" t="n">
        <v>0.00274305555555556</v>
      </c>
      <c r="I14" s="8"/>
      <c r="J14" s="8" t="s">
        <v>92</v>
      </c>
      <c r="K14" s="8" t="s">
        <v>220</v>
      </c>
      <c r="L14" s="8" t="s">
        <v>220</v>
      </c>
      <c r="M14" s="9" t="n">
        <v>0.00274305555555556</v>
      </c>
      <c r="N14" s="10" t="n">
        <v>0.00722222222222222</v>
      </c>
    </row>
    <row r="15" customFormat="false" ht="15" hidden="false" customHeight="false" outlineLevel="0" collapsed="false">
      <c r="A15" s="11" t="s">
        <v>402</v>
      </c>
      <c r="C15" s="6" t="n">
        <v>2</v>
      </c>
      <c r="D15" s="6" t="n">
        <v>7</v>
      </c>
      <c r="E15" s="12" t="n">
        <v>0.41994212962963</v>
      </c>
      <c r="F15" s="12" t="n">
        <v>0.474814814814815</v>
      </c>
      <c r="G15" s="12" t="n">
        <v>0.4775</v>
      </c>
      <c r="H15" s="12" t="n">
        <v>0.00268518518518519</v>
      </c>
      <c r="I15" s="6"/>
      <c r="J15" s="6" t="s">
        <v>110</v>
      </c>
      <c r="K15" s="6" t="s">
        <v>403</v>
      </c>
      <c r="L15" s="6" t="s">
        <v>404</v>
      </c>
      <c r="M15" s="12" t="n">
        <v>0.00542824074074074</v>
      </c>
      <c r="N15" s="13" t="n">
        <v>0.0069212962962963</v>
      </c>
    </row>
    <row r="16" customFormat="false" ht="15" hidden="false" customHeight="false" outlineLevel="0" collapsed="false">
      <c r="A16" s="11" t="s">
        <v>405</v>
      </c>
      <c r="C16" s="6" t="n">
        <v>3</v>
      </c>
      <c r="D16" s="6" t="n">
        <v>2</v>
      </c>
      <c r="E16" s="12" t="n">
        <v>0.505277777777778</v>
      </c>
      <c r="F16" s="12" t="n">
        <v>0.556689814814815</v>
      </c>
      <c r="G16" s="12" t="n">
        <v>0.570439814814815</v>
      </c>
      <c r="H16" s="12" t="n">
        <v>0.01375</v>
      </c>
      <c r="I16" s="6"/>
      <c r="J16" s="6" t="s">
        <v>406</v>
      </c>
      <c r="K16" s="6" t="s">
        <v>406</v>
      </c>
      <c r="L16" s="6" t="s">
        <v>254</v>
      </c>
      <c r="M16" s="6"/>
      <c r="N16" s="13" t="n">
        <v>0.00216435185185185</v>
      </c>
    </row>
    <row r="17" customFormat="false" ht="15.75" hidden="false" customHeight="false" outlineLevel="0" collapsed="false">
      <c r="A17" s="15" t="s">
        <v>25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9"/>
    </row>
    <row r="18" customFormat="false" ht="15.75" hidden="false" customHeight="false" outlineLevel="0" collapsed="false">
      <c r="A18" s="6"/>
    </row>
    <row r="19" customFormat="false" ht="15" hidden="false" customHeight="false" outlineLevel="0" collapsed="false">
      <c r="A19" s="7" t="n">
        <v>3</v>
      </c>
      <c r="B19" s="8" t="n">
        <v>106</v>
      </c>
      <c r="C19" s="8" t="n">
        <v>1</v>
      </c>
      <c r="D19" s="8" t="n">
        <v>7</v>
      </c>
      <c r="E19" s="9" t="n">
        <v>0.3125</v>
      </c>
      <c r="F19" s="9" t="n">
        <v>0.387291666666667</v>
      </c>
      <c r="G19" s="9" t="n">
        <v>0.390081018518519</v>
      </c>
      <c r="H19" s="9" t="n">
        <v>0.00278935185185185</v>
      </c>
      <c r="I19" s="8"/>
      <c r="J19" s="8" t="s">
        <v>239</v>
      </c>
      <c r="K19" s="8" t="s">
        <v>224</v>
      </c>
      <c r="L19" s="8" t="s">
        <v>224</v>
      </c>
      <c r="M19" s="9" t="n">
        <v>0.00278935185185185</v>
      </c>
      <c r="N19" s="10" t="n">
        <v>0.00513888888888889</v>
      </c>
    </row>
    <row r="20" customFormat="false" ht="15" hidden="false" customHeight="false" outlineLevel="0" collapsed="false">
      <c r="A20" s="11" t="s">
        <v>407</v>
      </c>
      <c r="C20" s="6" t="n">
        <v>2</v>
      </c>
      <c r="D20" s="6" t="n">
        <v>5</v>
      </c>
      <c r="E20" s="12" t="n">
        <v>0.417858796296296</v>
      </c>
      <c r="F20" s="12" t="n">
        <v>0.472893518518519</v>
      </c>
      <c r="G20" s="12" t="n">
        <v>0.475324074074074</v>
      </c>
      <c r="H20" s="12" t="n">
        <v>0.00243055555555556</v>
      </c>
      <c r="I20" s="6"/>
      <c r="J20" s="6" t="s">
        <v>408</v>
      </c>
      <c r="K20" s="6" t="s">
        <v>304</v>
      </c>
      <c r="L20" s="6" t="s">
        <v>409</v>
      </c>
      <c r="M20" s="12" t="n">
        <v>0.00521990740740741</v>
      </c>
      <c r="N20" s="13" t="n">
        <v>0.00474537037037037</v>
      </c>
    </row>
    <row r="21" customFormat="false" ht="15" hidden="false" customHeight="false" outlineLevel="0" collapsed="false">
      <c r="A21" s="11" t="s">
        <v>410</v>
      </c>
      <c r="C21" s="6" t="n">
        <v>3</v>
      </c>
      <c r="D21" s="6" t="n">
        <v>3</v>
      </c>
      <c r="E21" s="12" t="n">
        <v>0.503101851851852</v>
      </c>
      <c r="F21" s="12" t="n">
        <v>0.56056712962963</v>
      </c>
      <c r="G21" s="12" t="n">
        <v>0.569224537037037</v>
      </c>
      <c r="H21" s="12" t="n">
        <v>0.00865740740740741</v>
      </c>
      <c r="I21" s="6"/>
      <c r="J21" s="6" t="s">
        <v>373</v>
      </c>
      <c r="K21" s="6" t="s">
        <v>373</v>
      </c>
      <c r="L21" s="6" t="s">
        <v>201</v>
      </c>
      <c r="M21" s="6"/>
      <c r="N21" s="13" t="n">
        <v>0.00604166666666667</v>
      </c>
    </row>
    <row r="22" customFormat="false" ht="15.75" hidden="false" customHeight="false" outlineLevel="0" collapsed="false">
      <c r="A22" s="15" t="s">
        <v>20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19"/>
    </row>
    <row r="23" customFormat="false" ht="15.75" hidden="false" customHeight="false" outlineLevel="0" collapsed="false">
      <c r="A23" s="6"/>
    </row>
    <row r="24" customFormat="false" ht="15" hidden="false" customHeight="false" outlineLevel="0" collapsed="false">
      <c r="A24" s="7" t="n">
        <v>4</v>
      </c>
      <c r="B24" s="8" t="n">
        <v>134</v>
      </c>
      <c r="C24" s="8" t="n">
        <v>1</v>
      </c>
      <c r="D24" s="8" t="n">
        <v>6</v>
      </c>
      <c r="E24" s="9" t="n">
        <v>0.3125</v>
      </c>
      <c r="F24" s="9" t="n">
        <v>0.387696759259259</v>
      </c>
      <c r="G24" s="9" t="n">
        <v>0.389548611111111</v>
      </c>
      <c r="H24" s="9" t="n">
        <v>0.00185185185185185</v>
      </c>
      <c r="I24" s="8"/>
      <c r="J24" s="8" t="s">
        <v>263</v>
      </c>
      <c r="K24" s="8" t="s">
        <v>411</v>
      </c>
      <c r="L24" s="8" t="s">
        <v>411</v>
      </c>
      <c r="M24" s="9" t="n">
        <v>0.00185185185185185</v>
      </c>
      <c r="N24" s="10" t="n">
        <v>0.00460648148148148</v>
      </c>
    </row>
    <row r="25" customFormat="false" ht="15" hidden="false" customHeight="false" outlineLevel="0" collapsed="false">
      <c r="A25" s="11" t="s">
        <v>412</v>
      </c>
      <c r="C25" s="6" t="n">
        <v>2</v>
      </c>
      <c r="D25" s="6" t="n">
        <v>6</v>
      </c>
      <c r="E25" s="12" t="n">
        <v>0.417326388888889</v>
      </c>
      <c r="F25" s="12" t="n">
        <v>0.472962962962963</v>
      </c>
      <c r="G25" s="12" t="n">
        <v>0.475462962962963</v>
      </c>
      <c r="H25" s="12" t="n">
        <v>0.0025</v>
      </c>
      <c r="I25" s="6"/>
      <c r="J25" s="6" t="s">
        <v>413</v>
      </c>
      <c r="K25" s="6" t="s">
        <v>153</v>
      </c>
      <c r="L25" s="6" t="s">
        <v>92</v>
      </c>
      <c r="M25" s="12" t="n">
        <v>0.00435185185185185</v>
      </c>
      <c r="N25" s="13" t="n">
        <v>0.00488425925925926</v>
      </c>
    </row>
    <row r="26" customFormat="false" ht="15" hidden="false" customHeight="false" outlineLevel="0" collapsed="false">
      <c r="A26" s="11" t="s">
        <v>414</v>
      </c>
      <c r="C26" s="6" t="n">
        <v>3</v>
      </c>
      <c r="D26" s="6" t="n">
        <v>4</v>
      </c>
      <c r="E26" s="12" t="n">
        <v>0.503240740740741</v>
      </c>
      <c r="F26" s="12" t="n">
        <v>0.564699074074074</v>
      </c>
      <c r="G26" s="12" t="n">
        <v>0.579259259259259</v>
      </c>
      <c r="H26" s="12" t="n">
        <v>0.0145601851851852</v>
      </c>
      <c r="I26" s="6"/>
      <c r="J26" s="6" t="s">
        <v>93</v>
      </c>
      <c r="K26" s="6" t="s">
        <v>93</v>
      </c>
      <c r="L26" s="6" t="s">
        <v>246</v>
      </c>
      <c r="M26" s="6"/>
      <c r="N26" s="13" t="n">
        <v>0.0101736111111111</v>
      </c>
    </row>
    <row r="27" customFormat="false" ht="15.75" hidden="false" customHeight="false" outlineLevel="0" collapsed="false">
      <c r="A27" s="15" t="s">
        <v>24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19"/>
    </row>
    <row r="28" customFormat="false" ht="15.75" hidden="false" customHeight="false" outlineLevel="0" collapsed="false">
      <c r="A28" s="6"/>
    </row>
    <row r="29" customFormat="false" ht="15" hidden="false" customHeight="false" outlineLevel="0" collapsed="false">
      <c r="A29" s="7" t="n">
        <v>5</v>
      </c>
      <c r="B29" s="8" t="n">
        <v>131</v>
      </c>
      <c r="C29" s="8" t="n">
        <v>1</v>
      </c>
      <c r="D29" s="8" t="n">
        <v>17</v>
      </c>
      <c r="E29" s="9" t="n">
        <v>0.3125</v>
      </c>
      <c r="F29" s="9" t="n">
        <v>0.396423611111111</v>
      </c>
      <c r="G29" s="9" t="n">
        <v>0.400092592592593</v>
      </c>
      <c r="H29" s="9" t="n">
        <v>0.00366898148148148</v>
      </c>
      <c r="I29" s="8"/>
      <c r="J29" s="8" t="s">
        <v>415</v>
      </c>
      <c r="K29" s="8" t="s">
        <v>416</v>
      </c>
      <c r="L29" s="8" t="s">
        <v>416</v>
      </c>
      <c r="M29" s="9" t="n">
        <v>0.00366898148148148</v>
      </c>
      <c r="N29" s="10" t="n">
        <v>0.015150462962963</v>
      </c>
    </row>
    <row r="30" customFormat="false" ht="15" hidden="false" customHeight="false" outlineLevel="0" collapsed="false">
      <c r="A30" s="11" t="s">
        <v>417</v>
      </c>
      <c r="C30" s="6" t="n">
        <v>2</v>
      </c>
      <c r="D30" s="6" t="n">
        <v>12</v>
      </c>
      <c r="E30" s="12" t="n">
        <v>0.42787037037037</v>
      </c>
      <c r="F30" s="12" t="n">
        <v>0.489351851851852</v>
      </c>
      <c r="G30" s="12" t="n">
        <v>0.493055555555556</v>
      </c>
      <c r="H30" s="12" t="n">
        <v>0.0037037037037037</v>
      </c>
      <c r="I30" s="6"/>
      <c r="J30" s="6" t="s">
        <v>418</v>
      </c>
      <c r="K30" s="6" t="s">
        <v>194</v>
      </c>
      <c r="L30" s="6" t="s">
        <v>419</v>
      </c>
      <c r="M30" s="12" t="n">
        <v>0.00737268518518519</v>
      </c>
      <c r="N30" s="13" t="n">
        <v>0.0224768518518519</v>
      </c>
    </row>
    <row r="31" customFormat="false" ht="15" hidden="false" customHeight="false" outlineLevel="0" collapsed="false">
      <c r="A31" s="11" t="s">
        <v>420</v>
      </c>
      <c r="C31" s="6" t="n">
        <v>3</v>
      </c>
      <c r="D31" s="6" t="n">
        <v>5</v>
      </c>
      <c r="E31" s="12" t="n">
        <v>0.520833333333333</v>
      </c>
      <c r="F31" s="12" t="n">
        <v>0.586481481481482</v>
      </c>
      <c r="G31" s="12" t="n">
        <v>0.605671296296296</v>
      </c>
      <c r="H31" s="12" t="n">
        <v>0.0191898148148148</v>
      </c>
      <c r="I31" s="6"/>
      <c r="J31" s="6" t="s">
        <v>250</v>
      </c>
      <c r="K31" s="6" t="s">
        <v>250</v>
      </c>
      <c r="L31" s="6" t="s">
        <v>421</v>
      </c>
      <c r="M31" s="6"/>
      <c r="N31" s="13" t="n">
        <v>0.0319560185185185</v>
      </c>
    </row>
    <row r="32" customFormat="false" ht="15.75" hidden="false" customHeight="false" outlineLevel="0" collapsed="false">
      <c r="A32" s="15" t="s">
        <v>42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19"/>
    </row>
    <row r="33" customFormat="false" ht="15.75" hidden="false" customHeight="false" outlineLevel="0" collapsed="false">
      <c r="A33" s="6"/>
    </row>
    <row r="34" customFormat="false" ht="15" hidden="false" customHeight="false" outlineLevel="0" collapsed="false">
      <c r="A34" s="7" t="n">
        <v>6</v>
      </c>
      <c r="B34" s="8" t="n">
        <v>110</v>
      </c>
      <c r="C34" s="8" t="n">
        <v>1</v>
      </c>
      <c r="D34" s="8" t="n">
        <v>20</v>
      </c>
      <c r="E34" s="9" t="n">
        <v>0.3125</v>
      </c>
      <c r="F34" s="9" t="n">
        <v>0.40224537037037</v>
      </c>
      <c r="G34" s="9" t="n">
        <v>0.404641203703704</v>
      </c>
      <c r="H34" s="9" t="n">
        <v>0.00239583333333333</v>
      </c>
      <c r="I34" s="8"/>
      <c r="J34" s="8" t="s">
        <v>45</v>
      </c>
      <c r="K34" s="8" t="s">
        <v>422</v>
      </c>
      <c r="L34" s="8" t="s">
        <v>422</v>
      </c>
      <c r="M34" s="9" t="n">
        <v>0.00239583333333333</v>
      </c>
      <c r="N34" s="10" t="n">
        <v>0.0196990740740741</v>
      </c>
    </row>
    <row r="35" customFormat="false" ht="15" hidden="false" customHeight="false" outlineLevel="0" collapsed="false">
      <c r="A35" s="11" t="s">
        <v>423</v>
      </c>
      <c r="C35" s="6" t="n">
        <v>2</v>
      </c>
      <c r="D35" s="6" t="n">
        <v>15</v>
      </c>
      <c r="E35" s="12" t="n">
        <v>0.432418981481481</v>
      </c>
      <c r="F35" s="12" t="n">
        <v>0.494039351851852</v>
      </c>
      <c r="G35" s="12" t="n">
        <v>0.495983796296296</v>
      </c>
      <c r="H35" s="12" t="n">
        <v>0.00194444444444444</v>
      </c>
      <c r="I35" s="6"/>
      <c r="J35" s="6" t="s">
        <v>424</v>
      </c>
      <c r="K35" s="6" t="s">
        <v>425</v>
      </c>
      <c r="L35" s="6" t="s">
        <v>30</v>
      </c>
      <c r="M35" s="12" t="n">
        <v>0.00434027777777778</v>
      </c>
      <c r="N35" s="13" t="n">
        <v>0.0254050925925926</v>
      </c>
    </row>
    <row r="36" customFormat="false" ht="15" hidden="false" customHeight="false" outlineLevel="0" collapsed="false">
      <c r="A36" s="11" t="s">
        <v>426</v>
      </c>
      <c r="C36" s="6" t="n">
        <v>3</v>
      </c>
      <c r="D36" s="6" t="n">
        <v>6</v>
      </c>
      <c r="E36" s="12" t="n">
        <v>0.523761574074074</v>
      </c>
      <c r="F36" s="12" t="n">
        <v>0.586967592592593</v>
      </c>
      <c r="G36" s="12" t="n">
        <v>0.590474537037037</v>
      </c>
      <c r="H36" s="12" t="n">
        <v>0.00350694444444444</v>
      </c>
      <c r="I36" s="6"/>
      <c r="J36" s="6" t="s">
        <v>115</v>
      </c>
      <c r="K36" s="6" t="s">
        <v>115</v>
      </c>
      <c r="L36" s="6" t="s">
        <v>140</v>
      </c>
      <c r="M36" s="6"/>
      <c r="N36" s="13" t="n">
        <v>0.0324421296296296</v>
      </c>
    </row>
    <row r="37" customFormat="false" ht="15.75" hidden="false" customHeight="false" outlineLevel="0" collapsed="false">
      <c r="A37" s="15" t="s">
        <v>14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9"/>
    </row>
    <row r="38" customFormat="false" ht="15.75" hidden="false" customHeight="false" outlineLevel="0" collapsed="false">
      <c r="A38" s="6"/>
    </row>
    <row r="39" customFormat="false" ht="15" hidden="false" customHeight="false" outlineLevel="0" collapsed="false">
      <c r="A39" s="7" t="n">
        <v>7</v>
      </c>
      <c r="B39" s="8" t="n">
        <v>105</v>
      </c>
      <c r="C39" s="8" t="n">
        <v>1</v>
      </c>
      <c r="D39" s="8" t="n">
        <v>12</v>
      </c>
      <c r="E39" s="9" t="n">
        <v>0.3125</v>
      </c>
      <c r="F39" s="9" t="n">
        <v>0.389363425925926</v>
      </c>
      <c r="G39" s="9" t="n">
        <v>0.394895833333333</v>
      </c>
      <c r="H39" s="9" t="n">
        <v>0.00553240740740741</v>
      </c>
      <c r="I39" s="8"/>
      <c r="J39" s="8" t="s">
        <v>328</v>
      </c>
      <c r="K39" s="8" t="s">
        <v>427</v>
      </c>
      <c r="L39" s="8" t="s">
        <v>427</v>
      </c>
      <c r="M39" s="9" t="n">
        <v>0.00553240740740741</v>
      </c>
      <c r="N39" s="10" t="n">
        <v>0.0099537037037037</v>
      </c>
    </row>
    <row r="40" customFormat="false" ht="15" hidden="false" customHeight="false" outlineLevel="0" collapsed="false">
      <c r="A40" s="11" t="s">
        <v>428</v>
      </c>
      <c r="C40" s="6" t="n">
        <v>2</v>
      </c>
      <c r="D40" s="6" t="n">
        <v>11</v>
      </c>
      <c r="E40" s="12" t="n">
        <v>0.422673611111111</v>
      </c>
      <c r="F40" s="12" t="n">
        <v>0.480833333333333</v>
      </c>
      <c r="G40" s="12" t="n">
        <v>0.485462962962963</v>
      </c>
      <c r="H40" s="12" t="n">
        <v>0.00462962962962963</v>
      </c>
      <c r="I40" s="6"/>
      <c r="J40" s="6" t="s">
        <v>429</v>
      </c>
      <c r="K40" s="6" t="s">
        <v>430</v>
      </c>
      <c r="L40" s="6" t="s">
        <v>431</v>
      </c>
      <c r="M40" s="12" t="n">
        <v>0.010162037037037</v>
      </c>
      <c r="N40" s="13" t="n">
        <v>0.0148842592592593</v>
      </c>
    </row>
    <row r="41" customFormat="false" ht="15" hidden="false" customHeight="false" outlineLevel="0" collapsed="false">
      <c r="A41" s="11" t="s">
        <v>432</v>
      </c>
      <c r="C41" s="6" t="n">
        <v>3</v>
      </c>
      <c r="D41" s="6" t="n">
        <v>7</v>
      </c>
      <c r="E41" s="12" t="n">
        <v>0.513240740740741</v>
      </c>
      <c r="F41" s="12" t="n">
        <v>0.593506944444444</v>
      </c>
      <c r="G41" s="12" t="n">
        <v>0.603020833333333</v>
      </c>
      <c r="H41" s="12" t="n">
        <v>0.00951388888888889</v>
      </c>
      <c r="I41" s="6"/>
      <c r="J41" s="6" t="s">
        <v>433</v>
      </c>
      <c r="K41" s="6" t="s">
        <v>433</v>
      </c>
      <c r="L41" s="6" t="s">
        <v>51</v>
      </c>
      <c r="M41" s="6"/>
      <c r="N41" s="13" t="n">
        <v>0.0389814814814815</v>
      </c>
    </row>
    <row r="42" customFormat="false" ht="15.75" hidden="false" customHeight="false" outlineLevel="0" collapsed="false">
      <c r="A42" s="15" t="s">
        <v>5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19"/>
    </row>
    <row r="43" customFormat="false" ht="15.75" hidden="false" customHeight="false" outlineLevel="0" collapsed="false">
      <c r="A43" s="6"/>
    </row>
    <row r="44" customFormat="false" ht="15" hidden="false" customHeight="false" outlineLevel="0" collapsed="false">
      <c r="A44" s="7" t="n">
        <v>8</v>
      </c>
      <c r="B44" s="8" t="n">
        <v>113</v>
      </c>
      <c r="C44" s="8" t="n">
        <v>1</v>
      </c>
      <c r="D44" s="8" t="n">
        <v>10</v>
      </c>
      <c r="E44" s="9" t="n">
        <v>0.3125</v>
      </c>
      <c r="F44" s="9" t="n">
        <v>0.390972222222222</v>
      </c>
      <c r="G44" s="9" t="n">
        <v>0.393946759259259</v>
      </c>
      <c r="H44" s="9" t="n">
        <v>0.00297453703703704</v>
      </c>
      <c r="I44" s="8"/>
      <c r="J44" s="8" t="s">
        <v>325</v>
      </c>
      <c r="K44" s="8" t="s">
        <v>225</v>
      </c>
      <c r="L44" s="8" t="s">
        <v>225</v>
      </c>
      <c r="M44" s="9" t="n">
        <v>0.00297453703703704</v>
      </c>
      <c r="N44" s="10" t="n">
        <v>0.00900462962962963</v>
      </c>
    </row>
    <row r="45" customFormat="false" ht="15" hidden="false" customHeight="false" outlineLevel="0" collapsed="false">
      <c r="A45" s="11" t="s">
        <v>434</v>
      </c>
      <c r="C45" s="6" t="n">
        <v>2</v>
      </c>
      <c r="D45" s="6" t="n">
        <v>9</v>
      </c>
      <c r="E45" s="12" t="n">
        <v>0.421724537037037</v>
      </c>
      <c r="F45" s="12" t="n">
        <v>0.475775462962963</v>
      </c>
      <c r="G45" s="12" t="n">
        <v>0.478935185185185</v>
      </c>
      <c r="H45" s="12" t="n">
        <v>0.00315972222222222</v>
      </c>
      <c r="I45" s="6"/>
      <c r="J45" s="6" t="s">
        <v>435</v>
      </c>
      <c r="K45" s="6" t="s">
        <v>200</v>
      </c>
      <c r="L45" s="6" t="s">
        <v>73</v>
      </c>
      <c r="M45" s="12" t="n">
        <v>0.00613425925925926</v>
      </c>
      <c r="N45" s="13" t="n">
        <v>0.00835648148148148</v>
      </c>
    </row>
    <row r="46" customFormat="false" ht="15" hidden="false" customHeight="false" outlineLevel="0" collapsed="false">
      <c r="A46" s="11" t="s">
        <v>436</v>
      </c>
      <c r="C46" s="6" t="n">
        <v>3</v>
      </c>
      <c r="D46" s="6" t="n">
        <v>8</v>
      </c>
      <c r="E46" s="12" t="n">
        <v>0.506712962962963</v>
      </c>
      <c r="F46" s="12" t="n">
        <v>0.595011574074074</v>
      </c>
      <c r="G46" s="12" t="n">
        <v>0.601712962962963</v>
      </c>
      <c r="H46" s="12" t="n">
        <v>0.00670138888888889</v>
      </c>
      <c r="I46" s="6"/>
      <c r="J46" s="6" t="s">
        <v>437</v>
      </c>
      <c r="K46" s="6" t="s">
        <v>437</v>
      </c>
      <c r="L46" s="6" t="s">
        <v>438</v>
      </c>
      <c r="M46" s="6"/>
      <c r="N46" s="13" t="n">
        <v>0.0404861111111111</v>
      </c>
    </row>
    <row r="47" customFormat="false" ht="15.75" hidden="false" customHeight="false" outlineLevel="0" collapsed="false">
      <c r="A47" s="15" t="s">
        <v>438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19"/>
    </row>
    <row r="48" customFormat="false" ht="15.75" hidden="false" customHeight="false" outlineLevel="0" collapsed="false">
      <c r="A48" s="6"/>
    </row>
    <row r="49" customFormat="false" ht="15" hidden="false" customHeight="false" outlineLevel="0" collapsed="false">
      <c r="A49" s="7" t="n">
        <v>9</v>
      </c>
      <c r="B49" s="8" t="n">
        <v>130</v>
      </c>
      <c r="C49" s="8" t="n">
        <v>1</v>
      </c>
      <c r="D49" s="8" t="n">
        <v>13</v>
      </c>
      <c r="E49" s="9" t="n">
        <v>0.3125</v>
      </c>
      <c r="F49" s="9" t="n">
        <v>0.395081018518519</v>
      </c>
      <c r="G49" s="9" t="n">
        <v>0.397384259259259</v>
      </c>
      <c r="H49" s="9" t="n">
        <v>0.00230324074074074</v>
      </c>
      <c r="I49" s="8"/>
      <c r="J49" s="8" t="s">
        <v>431</v>
      </c>
      <c r="K49" s="8" t="s">
        <v>439</v>
      </c>
      <c r="L49" s="8" t="s">
        <v>439</v>
      </c>
      <c r="M49" s="9" t="n">
        <v>0.00230324074074074</v>
      </c>
      <c r="N49" s="10" t="n">
        <v>0.0124421296296296</v>
      </c>
    </row>
    <row r="50" customFormat="false" ht="15" hidden="false" customHeight="false" outlineLevel="0" collapsed="false">
      <c r="A50" s="11" t="s">
        <v>440</v>
      </c>
      <c r="C50" s="6" t="n">
        <v>2</v>
      </c>
      <c r="D50" s="6" t="n">
        <v>14</v>
      </c>
      <c r="E50" s="12" t="n">
        <v>0.425162037037037</v>
      </c>
      <c r="F50" s="12" t="n">
        <v>0.491041666666667</v>
      </c>
      <c r="G50" s="12" t="n">
        <v>0.494884259259259</v>
      </c>
      <c r="H50" s="12" t="n">
        <v>0.00384259259259259</v>
      </c>
      <c r="I50" s="6"/>
      <c r="J50" s="6" t="s">
        <v>27</v>
      </c>
      <c r="K50" s="6" t="s">
        <v>441</v>
      </c>
      <c r="L50" s="6" t="s">
        <v>190</v>
      </c>
      <c r="M50" s="12" t="n">
        <v>0.00614583333333333</v>
      </c>
      <c r="N50" s="13" t="n">
        <v>0.0243055555555556</v>
      </c>
    </row>
    <row r="51" customFormat="false" ht="15" hidden="false" customHeight="false" outlineLevel="0" collapsed="false">
      <c r="A51" s="11" t="s">
        <v>442</v>
      </c>
      <c r="C51" s="6" t="n">
        <v>3</v>
      </c>
      <c r="D51" s="6" t="n">
        <v>9</v>
      </c>
      <c r="E51" s="12" t="n">
        <v>0.522662037037037</v>
      </c>
      <c r="F51" s="12" t="n">
        <v>0.595208333333333</v>
      </c>
      <c r="G51" s="12" t="n">
        <v>0.599837962962963</v>
      </c>
      <c r="H51" s="12" t="n">
        <v>0.00462962962962963</v>
      </c>
      <c r="I51" s="6"/>
      <c r="J51" s="6" t="s">
        <v>443</v>
      </c>
      <c r="K51" s="6" t="s">
        <v>443</v>
      </c>
      <c r="L51" s="6" t="s">
        <v>45</v>
      </c>
      <c r="M51" s="6"/>
      <c r="N51" s="13" t="n">
        <v>0.0406828703703704</v>
      </c>
    </row>
    <row r="52" customFormat="false" ht="15.75" hidden="false" customHeight="false" outlineLevel="0" collapsed="false">
      <c r="A52" s="15" t="s">
        <v>4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19"/>
    </row>
    <row r="53" customFormat="false" ht="15.75" hidden="false" customHeight="false" outlineLevel="0" collapsed="false">
      <c r="A53" s="6"/>
    </row>
    <row r="54" customFormat="false" ht="15" hidden="false" customHeight="false" outlineLevel="0" collapsed="false">
      <c r="A54" s="7" t="n">
        <v>10</v>
      </c>
      <c r="B54" s="8" t="n">
        <v>132</v>
      </c>
      <c r="C54" s="8" t="n">
        <v>1</v>
      </c>
      <c r="D54" s="8" t="n">
        <v>18</v>
      </c>
      <c r="E54" s="9" t="n">
        <v>0.3125</v>
      </c>
      <c r="F54" s="9" t="n">
        <v>0.398032407407407</v>
      </c>
      <c r="G54" s="9" t="n">
        <v>0.400173611111111</v>
      </c>
      <c r="H54" s="9" t="n">
        <v>0.0021412037037037</v>
      </c>
      <c r="I54" s="8"/>
      <c r="J54" s="8" t="s">
        <v>444</v>
      </c>
      <c r="K54" s="8" t="s">
        <v>445</v>
      </c>
      <c r="L54" s="8" t="s">
        <v>445</v>
      </c>
      <c r="M54" s="9" t="n">
        <v>0.0021412037037037</v>
      </c>
      <c r="N54" s="10" t="n">
        <v>0.0152314814814815</v>
      </c>
    </row>
    <row r="55" customFormat="false" ht="15" hidden="false" customHeight="false" outlineLevel="0" collapsed="false">
      <c r="A55" s="11" t="s">
        <v>446</v>
      </c>
      <c r="C55" s="6" t="n">
        <v>2</v>
      </c>
      <c r="D55" s="6" t="n">
        <v>13</v>
      </c>
      <c r="E55" s="12" t="n">
        <v>0.427951388888889</v>
      </c>
      <c r="F55" s="12" t="n">
        <v>0.491087962962963</v>
      </c>
      <c r="G55" s="12" t="n">
        <v>0.494652777777778</v>
      </c>
      <c r="H55" s="12" t="n">
        <v>0.00356481481481482</v>
      </c>
      <c r="I55" s="6"/>
      <c r="J55" s="6" t="s">
        <v>447</v>
      </c>
      <c r="K55" s="6" t="s">
        <v>448</v>
      </c>
      <c r="L55" s="6" t="s">
        <v>449</v>
      </c>
      <c r="M55" s="12" t="n">
        <v>0.00570601851851852</v>
      </c>
      <c r="N55" s="13" t="n">
        <v>0.0240740740740741</v>
      </c>
    </row>
    <row r="56" customFormat="false" ht="15" hidden="false" customHeight="false" outlineLevel="0" collapsed="false">
      <c r="A56" s="11" t="s">
        <v>450</v>
      </c>
      <c r="C56" s="6" t="n">
        <v>3</v>
      </c>
      <c r="D56" s="6" t="n">
        <v>10</v>
      </c>
      <c r="E56" s="12" t="n">
        <v>0.522430555555556</v>
      </c>
      <c r="F56" s="12" t="n">
        <v>0.599548611111111</v>
      </c>
      <c r="G56" s="12" t="n">
        <v>0.605196759259259</v>
      </c>
      <c r="H56" s="12" t="n">
        <v>0.00564814814814815</v>
      </c>
      <c r="I56" s="6"/>
      <c r="J56" s="6" t="s">
        <v>451</v>
      </c>
      <c r="K56" s="6" t="s">
        <v>451</v>
      </c>
      <c r="L56" s="6" t="s">
        <v>452</v>
      </c>
      <c r="M56" s="6"/>
      <c r="N56" s="13" t="n">
        <v>0.0450231481481481</v>
      </c>
    </row>
    <row r="57" customFormat="false" ht="15.75" hidden="false" customHeight="false" outlineLevel="0" collapsed="false">
      <c r="A57" s="15" t="s">
        <v>452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19"/>
    </row>
    <row r="58" customFormat="false" ht="15.75" hidden="false" customHeight="false" outlineLevel="0" collapsed="false">
      <c r="A58" s="6"/>
    </row>
    <row r="59" customFormat="false" ht="15" hidden="false" customHeight="false" outlineLevel="0" collapsed="false">
      <c r="A59" s="7" t="n">
        <v>11</v>
      </c>
      <c r="B59" s="8" t="n">
        <v>129</v>
      </c>
      <c r="C59" s="8" t="n">
        <v>1</v>
      </c>
      <c r="D59" s="8" t="n">
        <v>15</v>
      </c>
      <c r="E59" s="9" t="n">
        <v>0.3125</v>
      </c>
      <c r="F59" s="9" t="n">
        <v>0.396979166666667</v>
      </c>
      <c r="G59" s="9" t="n">
        <v>0.398738425925926</v>
      </c>
      <c r="H59" s="9" t="n">
        <v>0.00175925925925926</v>
      </c>
      <c r="I59" s="8"/>
      <c r="J59" s="8" t="s">
        <v>141</v>
      </c>
      <c r="K59" s="8" t="s">
        <v>453</v>
      </c>
      <c r="L59" s="8" t="s">
        <v>453</v>
      </c>
      <c r="M59" s="9" t="n">
        <v>0.00175925925925926</v>
      </c>
      <c r="N59" s="10" t="n">
        <v>0.0137962962962963</v>
      </c>
    </row>
    <row r="60" customFormat="false" ht="15" hidden="false" customHeight="false" outlineLevel="0" collapsed="false">
      <c r="A60" s="11" t="s">
        <v>454</v>
      </c>
      <c r="C60" s="6" t="n">
        <v>2</v>
      </c>
      <c r="D60" s="6" t="n">
        <v>17</v>
      </c>
      <c r="E60" s="12" t="n">
        <v>0.426516203703704</v>
      </c>
      <c r="F60" s="12" t="n">
        <v>0.497615740740741</v>
      </c>
      <c r="G60" s="12" t="n">
        <v>0.500208333333333</v>
      </c>
      <c r="H60" s="12" t="n">
        <v>0.00259259259259259</v>
      </c>
      <c r="I60" s="6"/>
      <c r="J60" s="6" t="s">
        <v>443</v>
      </c>
      <c r="K60" s="6" t="s">
        <v>455</v>
      </c>
      <c r="L60" s="6" t="s">
        <v>456</v>
      </c>
      <c r="M60" s="12" t="n">
        <v>0.00435185185185185</v>
      </c>
      <c r="N60" s="13" t="n">
        <v>0.0296296296296296</v>
      </c>
    </row>
    <row r="61" customFormat="false" ht="15" hidden="false" customHeight="false" outlineLevel="0" collapsed="false">
      <c r="A61" s="11" t="s">
        <v>457</v>
      </c>
      <c r="C61" s="6" t="n">
        <v>3</v>
      </c>
      <c r="D61" s="6" t="n">
        <v>11</v>
      </c>
      <c r="E61" s="12" t="n">
        <v>0.527986111111111</v>
      </c>
      <c r="F61" s="12" t="n">
        <v>0.602662037037037</v>
      </c>
      <c r="G61" s="12" t="n">
        <v>0.608240740740741</v>
      </c>
      <c r="H61" s="12" t="n">
        <v>0.0055787037037037</v>
      </c>
      <c r="I61" s="6"/>
      <c r="J61" s="6" t="s">
        <v>458</v>
      </c>
      <c r="K61" s="6" t="s">
        <v>458</v>
      </c>
      <c r="L61" s="6" t="s">
        <v>459</v>
      </c>
      <c r="M61" s="6"/>
      <c r="N61" s="13" t="n">
        <v>0.0481365740740741</v>
      </c>
    </row>
    <row r="62" customFormat="false" ht="15.75" hidden="false" customHeight="false" outlineLevel="0" collapsed="false">
      <c r="A62" s="15" t="s">
        <v>459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19"/>
    </row>
    <row r="63" customFormat="false" ht="15.75" hidden="false" customHeight="false" outlineLevel="0" collapsed="false">
      <c r="A63" s="6"/>
    </row>
    <row r="64" customFormat="false" ht="15" hidden="false" customHeight="false" outlineLevel="0" collapsed="false">
      <c r="A64" s="7" t="n">
        <v>12</v>
      </c>
      <c r="B64" s="8" t="n">
        <v>128</v>
      </c>
      <c r="C64" s="8" t="n">
        <v>1</v>
      </c>
      <c r="D64" s="8" t="n">
        <v>16</v>
      </c>
      <c r="E64" s="9" t="n">
        <v>0.3125</v>
      </c>
      <c r="F64" s="9" t="n">
        <v>0.397094907407407</v>
      </c>
      <c r="G64" s="9" t="n">
        <v>0.399305555555556</v>
      </c>
      <c r="H64" s="9" t="n">
        <v>0.00221064814814815</v>
      </c>
      <c r="I64" s="8"/>
      <c r="J64" s="8" t="s">
        <v>460</v>
      </c>
      <c r="K64" s="8" t="s">
        <v>348</v>
      </c>
      <c r="L64" s="8" t="s">
        <v>348</v>
      </c>
      <c r="M64" s="9" t="n">
        <v>0.00221064814814815</v>
      </c>
      <c r="N64" s="10" t="n">
        <v>0.0143634259259259</v>
      </c>
    </row>
    <row r="65" customFormat="false" ht="15" hidden="false" customHeight="false" outlineLevel="0" collapsed="false">
      <c r="A65" s="11" t="s">
        <v>461</v>
      </c>
      <c r="C65" s="6" t="n">
        <v>2</v>
      </c>
      <c r="D65" s="6" t="n">
        <v>18</v>
      </c>
      <c r="E65" s="12" t="n">
        <v>0.427083333333333</v>
      </c>
      <c r="F65" s="12" t="n">
        <v>0.497615740740741</v>
      </c>
      <c r="G65" s="12" t="n">
        <v>0.500462962962963</v>
      </c>
      <c r="H65" s="12" t="n">
        <v>0.00284722222222222</v>
      </c>
      <c r="I65" s="6"/>
      <c r="J65" s="6" t="s">
        <v>462</v>
      </c>
      <c r="K65" s="6" t="s">
        <v>463</v>
      </c>
      <c r="L65" s="6" t="s">
        <v>464</v>
      </c>
      <c r="M65" s="12" t="n">
        <v>0.00505787037037037</v>
      </c>
      <c r="N65" s="13" t="n">
        <v>0.0298842592592593</v>
      </c>
    </row>
    <row r="66" customFormat="false" ht="15" hidden="false" customHeight="false" outlineLevel="0" collapsed="false">
      <c r="A66" s="11" t="s">
        <v>465</v>
      </c>
      <c r="C66" s="6" t="n">
        <v>3</v>
      </c>
      <c r="D66" s="6" t="n">
        <v>12</v>
      </c>
      <c r="E66" s="12" t="n">
        <v>0.528240740740741</v>
      </c>
      <c r="F66" s="12" t="n">
        <v>0.602673611111111</v>
      </c>
      <c r="G66" s="12" t="n">
        <v>0.608321759259259</v>
      </c>
      <c r="H66" s="12" t="n">
        <v>0.00564814814814815</v>
      </c>
      <c r="I66" s="6"/>
      <c r="J66" s="6" t="s">
        <v>159</v>
      </c>
      <c r="K66" s="6" t="s">
        <v>159</v>
      </c>
      <c r="L66" s="6" t="s">
        <v>459</v>
      </c>
      <c r="M66" s="6"/>
      <c r="N66" s="13" t="n">
        <v>0.0481481481481481</v>
      </c>
    </row>
    <row r="67" customFormat="false" ht="15.75" hidden="false" customHeight="false" outlineLevel="0" collapsed="false">
      <c r="A67" s="15" t="s">
        <v>459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19"/>
    </row>
    <row r="68" customFormat="false" ht="15.75" hidden="false" customHeight="false" outlineLevel="0" collapsed="false">
      <c r="A68" s="6"/>
    </row>
    <row r="69" customFormat="false" ht="15" hidden="false" customHeight="false" outlineLevel="0" collapsed="false">
      <c r="A69" s="7" t="n">
        <v>13</v>
      </c>
      <c r="B69" s="8" t="n">
        <v>121</v>
      </c>
      <c r="C69" s="8" t="n">
        <v>1</v>
      </c>
      <c r="D69" s="8" t="n">
        <v>23</v>
      </c>
      <c r="E69" s="9" t="n">
        <v>0.3125</v>
      </c>
      <c r="F69" s="9" t="n">
        <v>0.407997685185185</v>
      </c>
      <c r="G69" s="9" t="n">
        <v>0.410810185185185</v>
      </c>
      <c r="H69" s="9" t="n">
        <v>0.0028125</v>
      </c>
      <c r="I69" s="8"/>
      <c r="J69" s="8" t="s">
        <v>466</v>
      </c>
      <c r="K69" s="8" t="s">
        <v>467</v>
      </c>
      <c r="L69" s="8" t="s">
        <v>467</v>
      </c>
      <c r="M69" s="9" t="n">
        <v>0.0028125</v>
      </c>
      <c r="N69" s="10" t="n">
        <v>0.0258680555555556</v>
      </c>
    </row>
    <row r="70" customFormat="false" ht="15" hidden="false" customHeight="false" outlineLevel="0" collapsed="false">
      <c r="A70" s="11" t="s">
        <v>468</v>
      </c>
      <c r="C70" s="6" t="n">
        <v>2</v>
      </c>
      <c r="D70" s="6" t="n">
        <v>21</v>
      </c>
      <c r="E70" s="12" t="n">
        <v>0.438587962962963</v>
      </c>
      <c r="F70" s="12" t="n">
        <v>0.512002314814815</v>
      </c>
      <c r="G70" s="12" t="n">
        <v>0.514965277777778</v>
      </c>
      <c r="H70" s="12" t="n">
        <v>0.00296296296296296</v>
      </c>
      <c r="I70" s="6"/>
      <c r="J70" s="6" t="s">
        <v>469</v>
      </c>
      <c r="K70" s="6" t="s">
        <v>470</v>
      </c>
      <c r="L70" s="6" t="s">
        <v>471</v>
      </c>
      <c r="M70" s="12" t="n">
        <v>0.00577546296296296</v>
      </c>
      <c r="N70" s="13" t="n">
        <v>0.0443865740740741</v>
      </c>
    </row>
    <row r="71" customFormat="false" ht="15" hidden="false" customHeight="false" outlineLevel="0" collapsed="false">
      <c r="A71" s="11" t="s">
        <v>472</v>
      </c>
      <c r="C71" s="6" t="n">
        <v>3</v>
      </c>
      <c r="D71" s="6" t="n">
        <v>13</v>
      </c>
      <c r="E71" s="12" t="n">
        <v>0.542743055555556</v>
      </c>
      <c r="F71" s="12" t="n">
        <v>0.626400462962963</v>
      </c>
      <c r="G71" s="12" t="n">
        <v>0.629664351851852</v>
      </c>
      <c r="H71" s="12" t="n">
        <v>0.00326388888888889</v>
      </c>
      <c r="I71" s="6"/>
      <c r="J71" s="6" t="s">
        <v>473</v>
      </c>
      <c r="K71" s="6" t="s">
        <v>473</v>
      </c>
      <c r="L71" s="6" t="s">
        <v>474</v>
      </c>
      <c r="M71" s="6"/>
      <c r="N71" s="13" t="n">
        <v>0.071875</v>
      </c>
    </row>
    <row r="72" customFormat="false" ht="15.75" hidden="false" customHeight="false" outlineLevel="0" collapsed="false">
      <c r="A72" s="15" t="s">
        <v>474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19"/>
    </row>
    <row r="73" customFormat="false" ht="15.75" hidden="false" customHeight="false" outlineLevel="0" collapsed="false">
      <c r="A73" s="6"/>
    </row>
    <row r="74" customFormat="false" ht="15" hidden="false" customHeight="false" outlineLevel="0" collapsed="false">
      <c r="A74" s="7" t="n">
        <v>14</v>
      </c>
      <c r="B74" s="8" t="n">
        <v>125</v>
      </c>
      <c r="C74" s="8" t="n">
        <v>1</v>
      </c>
      <c r="D74" s="8" t="n">
        <v>22</v>
      </c>
      <c r="E74" s="9" t="n">
        <v>0.3125</v>
      </c>
      <c r="F74" s="9" t="n">
        <v>0.407997685185185</v>
      </c>
      <c r="G74" s="9" t="n">
        <v>0.41068287037037</v>
      </c>
      <c r="H74" s="9" t="n">
        <v>0.00268518518518519</v>
      </c>
      <c r="I74" s="8"/>
      <c r="J74" s="8" t="s">
        <v>466</v>
      </c>
      <c r="K74" s="8" t="n">
        <v>14</v>
      </c>
      <c r="L74" s="8" t="n">
        <v>14</v>
      </c>
      <c r="M74" s="9" t="n">
        <v>0.00268518518518519</v>
      </c>
      <c r="N74" s="10" t="n">
        <v>0.0257407407407407</v>
      </c>
    </row>
    <row r="75" customFormat="false" ht="15" hidden="false" customHeight="false" outlineLevel="0" collapsed="false">
      <c r="A75" s="11" t="s">
        <v>475</v>
      </c>
      <c r="C75" s="6" t="n">
        <v>2</v>
      </c>
      <c r="D75" s="6" t="n">
        <v>20</v>
      </c>
      <c r="E75" s="12" t="n">
        <v>0.438460648148148</v>
      </c>
      <c r="F75" s="12" t="n">
        <v>0.512002314814815</v>
      </c>
      <c r="G75" s="12" t="n">
        <v>0.514884259259259</v>
      </c>
      <c r="H75" s="12" t="n">
        <v>0.00288194444444444</v>
      </c>
      <c r="I75" s="6"/>
      <c r="J75" s="6" t="s">
        <v>476</v>
      </c>
      <c r="K75" s="6" t="s">
        <v>179</v>
      </c>
      <c r="L75" s="6" t="s">
        <v>477</v>
      </c>
      <c r="M75" s="12" t="n">
        <v>0.00556712962962963</v>
      </c>
      <c r="N75" s="13" t="n">
        <v>0.0443055555555556</v>
      </c>
    </row>
    <row r="76" customFormat="false" ht="15" hidden="false" customHeight="false" outlineLevel="0" collapsed="false">
      <c r="A76" s="11" t="s">
        <v>478</v>
      </c>
      <c r="C76" s="6" t="n">
        <v>3</v>
      </c>
      <c r="D76" s="6" t="n">
        <v>14</v>
      </c>
      <c r="E76" s="12" t="n">
        <v>0.542662037037037</v>
      </c>
      <c r="F76" s="12" t="n">
        <v>0.626469907407407</v>
      </c>
      <c r="G76" s="12" t="n">
        <v>0.629594907407407</v>
      </c>
      <c r="H76" s="12" t="n">
        <v>0.003125</v>
      </c>
      <c r="I76" s="6"/>
      <c r="J76" s="6" t="s">
        <v>479</v>
      </c>
      <c r="K76" s="6" t="s">
        <v>479</v>
      </c>
      <c r="L76" s="6" t="s">
        <v>480</v>
      </c>
      <c r="M76" s="6"/>
      <c r="N76" s="13" t="n">
        <v>0.0719444444444444</v>
      </c>
    </row>
    <row r="77" customFormat="false" ht="15.75" hidden="false" customHeight="false" outlineLevel="0" collapsed="false">
      <c r="A77" s="15" t="s">
        <v>480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19"/>
    </row>
    <row r="78" customFormat="false" ht="15.75" hidden="false" customHeight="false" outlineLevel="0" collapsed="false">
      <c r="A78" s="6"/>
    </row>
    <row r="79" customFormat="false" ht="15" hidden="false" customHeight="false" outlineLevel="0" collapsed="false">
      <c r="A79" s="7" t="n">
        <v>15</v>
      </c>
      <c r="B79" s="8" t="n">
        <v>112</v>
      </c>
      <c r="C79" s="8" t="n">
        <v>1</v>
      </c>
      <c r="D79" s="8" t="n">
        <v>5</v>
      </c>
      <c r="E79" s="9" t="n">
        <v>0.3125</v>
      </c>
      <c r="F79" s="9" t="n">
        <v>0.382997685185185</v>
      </c>
      <c r="G79" s="9" t="n">
        <v>0.389456018518519</v>
      </c>
      <c r="H79" s="9" t="n">
        <v>0.00645833333333333</v>
      </c>
      <c r="I79" s="8"/>
      <c r="J79" s="8" t="s">
        <v>481</v>
      </c>
      <c r="K79" s="8" t="s">
        <v>294</v>
      </c>
      <c r="L79" s="8" t="s">
        <v>294</v>
      </c>
      <c r="M79" s="9" t="n">
        <v>0.00645833333333333</v>
      </c>
      <c r="N79" s="10" t="n">
        <v>0.00451388888888889</v>
      </c>
    </row>
    <row r="80" customFormat="false" ht="15" hidden="false" customHeight="false" outlineLevel="0" collapsed="false">
      <c r="A80" s="11" t="s">
        <v>482</v>
      </c>
      <c r="C80" s="6" t="n">
        <v>2</v>
      </c>
      <c r="D80" s="6" t="n">
        <v>8</v>
      </c>
      <c r="E80" s="12" t="n">
        <v>0.417233796296296</v>
      </c>
      <c r="F80" s="12" t="n">
        <v>0.465648148148148</v>
      </c>
      <c r="G80" s="12" t="n">
        <v>0.478541666666667</v>
      </c>
      <c r="H80" s="12" t="n">
        <v>0.0128935185185185</v>
      </c>
      <c r="I80" s="6"/>
      <c r="J80" s="6" t="s">
        <v>483</v>
      </c>
      <c r="K80" s="6" t="s">
        <v>484</v>
      </c>
      <c r="L80" s="6" t="s">
        <v>485</v>
      </c>
      <c r="M80" s="12" t="n">
        <v>0.0193518518518519</v>
      </c>
      <c r="N80" s="13" t="n">
        <v>0.00796296296296296</v>
      </c>
    </row>
    <row r="81" customFormat="false" ht="15" hidden="false" customHeight="false" outlineLevel="0" collapsed="false">
      <c r="A81" s="11" t="s">
        <v>486</v>
      </c>
      <c r="C81" s="6" t="n">
        <v>3</v>
      </c>
      <c r="D81" s="6" t="n">
        <v>15</v>
      </c>
      <c r="E81" s="12" t="n">
        <v>0.506319444444444</v>
      </c>
      <c r="F81" s="12" t="n">
        <v>0.626516203703704</v>
      </c>
      <c r="G81" s="12" t="n">
        <v>0.632604166666667</v>
      </c>
      <c r="H81" s="12" t="n">
        <v>0.00608796296296296</v>
      </c>
      <c r="I81" s="6"/>
      <c r="J81" s="6" t="s">
        <v>487</v>
      </c>
      <c r="K81" s="6" t="s">
        <v>487</v>
      </c>
      <c r="L81" s="6" t="s">
        <v>480</v>
      </c>
      <c r="M81" s="6"/>
      <c r="N81" s="13" t="n">
        <v>0.0719907407407407</v>
      </c>
    </row>
    <row r="82" customFormat="false" ht="15.75" hidden="false" customHeight="false" outlineLevel="0" collapsed="false">
      <c r="A82" s="15" t="s">
        <v>480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19"/>
    </row>
    <row r="83" customFormat="false" ht="15.75" hidden="false" customHeight="false" outlineLevel="0" collapsed="false">
      <c r="A83" s="6"/>
    </row>
    <row r="84" customFormat="false" ht="15" hidden="false" customHeight="false" outlineLevel="0" collapsed="false">
      <c r="A84" s="7" t="n">
        <v>16</v>
      </c>
      <c r="B84" s="8" t="n">
        <v>103</v>
      </c>
      <c r="C84" s="8" t="n">
        <v>1</v>
      </c>
      <c r="D84" s="8" t="n">
        <v>14</v>
      </c>
      <c r="E84" s="9" t="n">
        <v>0.3125</v>
      </c>
      <c r="F84" s="9" t="n">
        <v>0.396435185185185</v>
      </c>
      <c r="G84" s="9" t="n">
        <v>0.398460648148148</v>
      </c>
      <c r="H84" s="9" t="n">
        <v>0.00202546296296296</v>
      </c>
      <c r="I84" s="8"/>
      <c r="J84" s="8" t="s">
        <v>415</v>
      </c>
      <c r="K84" s="8" t="n">
        <v>16</v>
      </c>
      <c r="L84" s="8" t="n">
        <v>16</v>
      </c>
      <c r="M84" s="9" t="n">
        <v>0.00202546296296296</v>
      </c>
      <c r="N84" s="10" t="n">
        <v>0.0135185185185185</v>
      </c>
    </row>
    <row r="85" customFormat="false" ht="15" hidden="false" customHeight="false" outlineLevel="0" collapsed="false">
      <c r="A85" s="11" t="s">
        <v>488</v>
      </c>
      <c r="C85" s="6" t="n">
        <v>2</v>
      </c>
      <c r="D85" s="6" t="n">
        <v>16</v>
      </c>
      <c r="E85" s="12" t="n">
        <v>0.426238425925926</v>
      </c>
      <c r="F85" s="12" t="n">
        <v>0.491238425925926</v>
      </c>
      <c r="G85" s="12" t="n">
        <v>0.496678240740741</v>
      </c>
      <c r="H85" s="12" t="n">
        <v>0.00543981481481482</v>
      </c>
      <c r="I85" s="6"/>
      <c r="J85" s="6" t="s">
        <v>489</v>
      </c>
      <c r="K85" s="6" t="s">
        <v>490</v>
      </c>
      <c r="L85" s="6" t="s">
        <v>491</v>
      </c>
      <c r="M85" s="12" t="n">
        <v>0.00746527777777778</v>
      </c>
      <c r="N85" s="13" t="n">
        <v>0.026099537037037</v>
      </c>
    </row>
    <row r="86" customFormat="false" ht="15" hidden="false" customHeight="false" outlineLevel="0" collapsed="false">
      <c r="A86" s="11" t="s">
        <v>492</v>
      </c>
      <c r="C86" s="6" t="n">
        <v>3</v>
      </c>
      <c r="D86" s="6" t="n">
        <v>16</v>
      </c>
      <c r="E86" s="12" t="n">
        <v>0.524456018518519</v>
      </c>
      <c r="F86" s="12" t="n">
        <v>0.630208333333333</v>
      </c>
      <c r="G86" s="12" t="n">
        <v>0.640833333333333</v>
      </c>
      <c r="H86" s="12" t="n">
        <v>0.010625</v>
      </c>
      <c r="I86" s="6"/>
      <c r="J86" s="6" t="s">
        <v>493</v>
      </c>
      <c r="K86" s="6" t="s">
        <v>493</v>
      </c>
      <c r="L86" s="6" t="s">
        <v>494</v>
      </c>
      <c r="M86" s="6"/>
      <c r="N86" s="13" t="n">
        <v>0.0756828703703704</v>
      </c>
    </row>
    <row r="87" customFormat="false" ht="15.75" hidden="false" customHeight="false" outlineLevel="0" collapsed="false">
      <c r="A87" s="15" t="s">
        <v>494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19"/>
    </row>
    <row r="88" customFormat="false" ht="15.75" hidden="false" customHeight="false" outlineLevel="0" collapsed="false">
      <c r="A88" s="6"/>
    </row>
    <row r="89" customFormat="false" ht="15" hidden="false" customHeight="false" outlineLevel="0" collapsed="false">
      <c r="A89" s="7" t="s">
        <v>53</v>
      </c>
      <c r="B89" s="8" t="n">
        <v>133</v>
      </c>
      <c r="C89" s="8" t="n">
        <v>1</v>
      </c>
      <c r="D89" s="8" t="n">
        <v>2</v>
      </c>
      <c r="E89" s="9" t="n">
        <v>0.3125</v>
      </c>
      <c r="F89" s="9" t="n">
        <v>0.381342592592593</v>
      </c>
      <c r="G89" s="9" t="n">
        <v>0.386921296296296</v>
      </c>
      <c r="H89" s="9" t="n">
        <v>0.0055787037037037</v>
      </c>
      <c r="I89" s="8"/>
      <c r="J89" s="8" t="s">
        <v>495</v>
      </c>
      <c r="K89" s="8" t="s">
        <v>496</v>
      </c>
      <c r="L89" s="8" t="s">
        <v>496</v>
      </c>
      <c r="M89" s="9" t="n">
        <v>0.0055787037037037</v>
      </c>
      <c r="N89" s="10" t="n">
        <v>0.00197916666666667</v>
      </c>
    </row>
    <row r="90" customFormat="false" ht="15" hidden="false" customHeight="false" outlineLevel="0" collapsed="false">
      <c r="A90" s="11" t="s">
        <v>497</v>
      </c>
      <c r="C90" s="6" t="n">
        <v>2</v>
      </c>
      <c r="D90" s="6" t="n">
        <v>1</v>
      </c>
      <c r="E90" s="12" t="n">
        <v>0.414699074074074</v>
      </c>
      <c r="F90" s="12" t="n">
        <v>0.465486111111111</v>
      </c>
      <c r="G90" s="12" t="n">
        <v>0.471805555555556</v>
      </c>
      <c r="H90" s="12" t="n">
        <v>0.00631944444444444</v>
      </c>
      <c r="I90" s="6"/>
      <c r="J90" s="6" t="s">
        <v>498</v>
      </c>
      <c r="K90" s="6" t="s">
        <v>358</v>
      </c>
      <c r="L90" s="6" t="s">
        <v>378</v>
      </c>
      <c r="M90" s="12" t="n">
        <v>0.0118981481481481</v>
      </c>
      <c r="N90" s="13" t="n">
        <v>0.00122685185185185</v>
      </c>
    </row>
    <row r="91" customFormat="false" ht="15" hidden="false" customHeight="false" outlineLevel="0" collapsed="false">
      <c r="A91" s="11" t="s">
        <v>499</v>
      </c>
      <c r="C91" s="6" t="n">
        <v>3</v>
      </c>
      <c r="D91" s="6" t="s">
        <v>67</v>
      </c>
      <c r="E91" s="12" t="n">
        <v>0.499583333333333</v>
      </c>
      <c r="F91" s="12" t="n">
        <v>0.558449074074074</v>
      </c>
      <c r="G91" s="12" t="n">
        <v>0.569953703703704</v>
      </c>
      <c r="H91" s="12" t="n">
        <v>0.0115046296296296</v>
      </c>
      <c r="I91" s="6"/>
      <c r="J91" s="6" t="s">
        <v>337</v>
      </c>
      <c r="K91" s="6" t="s">
        <v>337</v>
      </c>
      <c r="L91" s="6" t="s">
        <v>500</v>
      </c>
      <c r="M91" s="6"/>
      <c r="N91" s="13" t="n">
        <v>0.00392361111111111</v>
      </c>
    </row>
    <row r="92" customFormat="false" ht="15.75" hidden="false" customHeight="false" outlineLevel="0" collapsed="false">
      <c r="A92" s="15" t="s">
        <v>22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19"/>
    </row>
    <row r="93" customFormat="false" ht="15.75" hidden="false" customHeight="false" outlineLevel="0" collapsed="false">
      <c r="A93" s="6"/>
    </row>
    <row r="94" customFormat="false" ht="15" hidden="false" customHeight="false" outlineLevel="0" collapsed="false">
      <c r="A94" s="7" t="s">
        <v>53</v>
      </c>
      <c r="B94" s="8" t="n">
        <v>114</v>
      </c>
      <c r="C94" s="8" t="n">
        <v>1</v>
      </c>
      <c r="D94" s="8" t="n">
        <v>7</v>
      </c>
      <c r="E94" s="9" t="n">
        <v>0.3125</v>
      </c>
      <c r="F94" s="9" t="n">
        <v>0.391145833333333</v>
      </c>
      <c r="G94" s="9" t="n">
        <v>0.394791666666667</v>
      </c>
      <c r="H94" s="9" t="n">
        <v>0.00364583333333333</v>
      </c>
      <c r="I94" s="8"/>
      <c r="J94" s="8" t="s">
        <v>485</v>
      </c>
      <c r="K94" s="8" t="s">
        <v>131</v>
      </c>
      <c r="L94" s="8" t="s">
        <v>131</v>
      </c>
      <c r="M94" s="9" t="n">
        <v>0.00364583333333333</v>
      </c>
      <c r="N94" s="10" t="n">
        <v>0.00984953703703704</v>
      </c>
    </row>
    <row r="95" customFormat="false" ht="15" hidden="false" customHeight="false" outlineLevel="0" collapsed="false">
      <c r="A95" s="11" t="s">
        <v>501</v>
      </c>
      <c r="C95" s="6" t="n">
        <v>2</v>
      </c>
      <c r="D95" s="6" t="n">
        <v>7</v>
      </c>
      <c r="E95" s="12" t="n">
        <v>0.422569444444445</v>
      </c>
      <c r="F95" s="12" t="n">
        <v>0.475671296296296</v>
      </c>
      <c r="G95" s="12" t="n">
        <v>0.480486111111111</v>
      </c>
      <c r="H95" s="12" t="n">
        <v>0.00481481481481482</v>
      </c>
      <c r="I95" s="6"/>
      <c r="J95" s="6" t="s">
        <v>502</v>
      </c>
      <c r="K95" s="6" t="s">
        <v>334</v>
      </c>
      <c r="L95" s="6" t="s">
        <v>90</v>
      </c>
      <c r="M95" s="12" t="n">
        <v>0.00846064814814815</v>
      </c>
      <c r="N95" s="13" t="n">
        <v>0.00990740740740741</v>
      </c>
    </row>
    <row r="96" customFormat="false" ht="15" hidden="false" customHeight="false" outlineLevel="0" collapsed="false">
      <c r="A96" s="11" t="s">
        <v>503</v>
      </c>
      <c r="C96" s="6" t="n">
        <v>3</v>
      </c>
      <c r="D96" s="6" t="s">
        <v>67</v>
      </c>
      <c r="E96" s="12" t="n">
        <v>0.508263888888889</v>
      </c>
      <c r="F96" s="12" t="n">
        <v>0.560231481481482</v>
      </c>
      <c r="G96" s="12" t="n">
        <v>0.579756944444445</v>
      </c>
      <c r="H96" s="12" t="n">
        <v>0.019525462962963</v>
      </c>
      <c r="I96" s="6"/>
      <c r="J96" s="6" t="s">
        <v>504</v>
      </c>
      <c r="K96" s="6" t="s">
        <v>504</v>
      </c>
      <c r="L96" s="6" t="s">
        <v>403</v>
      </c>
      <c r="M96" s="6"/>
      <c r="N96" s="13" t="n">
        <v>0.00570601851851852</v>
      </c>
    </row>
    <row r="97" customFormat="false" ht="15.75" hidden="false" customHeight="false" outlineLevel="0" collapsed="false">
      <c r="A97" s="15" t="s">
        <v>64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19"/>
    </row>
    <row r="98" customFormat="false" ht="15.75" hidden="false" customHeight="false" outlineLevel="0" collapsed="false">
      <c r="A98" s="6"/>
    </row>
    <row r="99" customFormat="false" ht="15" hidden="false" customHeight="false" outlineLevel="0" collapsed="false">
      <c r="A99" s="7" t="s">
        <v>53</v>
      </c>
      <c r="B99" s="8" t="n">
        <v>109</v>
      </c>
      <c r="C99" s="8" t="n">
        <v>1</v>
      </c>
      <c r="D99" s="8" t="n">
        <v>2</v>
      </c>
      <c r="E99" s="9" t="n">
        <v>0.3125</v>
      </c>
      <c r="F99" s="9" t="n">
        <v>0.385532407407407</v>
      </c>
      <c r="G99" s="9" t="n">
        <v>0.389108796296296</v>
      </c>
      <c r="H99" s="9" t="n">
        <v>0.00357638888888889</v>
      </c>
      <c r="I99" s="8"/>
      <c r="J99" s="8" t="s">
        <v>505</v>
      </c>
      <c r="K99" s="8" t="s">
        <v>235</v>
      </c>
      <c r="L99" s="8" t="s">
        <v>235</v>
      </c>
      <c r="M99" s="9" t="n">
        <v>0.00357638888888889</v>
      </c>
      <c r="N99" s="10" t="n">
        <v>0.00416666666666667</v>
      </c>
    </row>
    <row r="100" customFormat="false" ht="15" hidden="false" customHeight="false" outlineLevel="0" collapsed="false">
      <c r="A100" s="11" t="s">
        <v>506</v>
      </c>
      <c r="C100" s="6" t="n">
        <v>2</v>
      </c>
      <c r="D100" s="6" t="n">
        <v>1</v>
      </c>
      <c r="E100" s="12" t="n">
        <v>0.416886574074074</v>
      </c>
      <c r="F100" s="12" t="n">
        <v>0.465069444444445</v>
      </c>
      <c r="G100" s="12" t="n">
        <v>0.470578703703704</v>
      </c>
      <c r="H100" s="12" t="n">
        <v>0.00550925925925926</v>
      </c>
      <c r="I100" s="6"/>
      <c r="J100" s="6" t="s">
        <v>507</v>
      </c>
      <c r="K100" s="6" t="s">
        <v>262</v>
      </c>
      <c r="L100" s="6" t="s">
        <v>508</v>
      </c>
      <c r="M100" s="12" t="n">
        <v>0.00908564814814815</v>
      </c>
      <c r="N100" s="13" t="n">
        <v>0</v>
      </c>
    </row>
    <row r="101" customFormat="false" ht="15" hidden="false" customHeight="false" outlineLevel="0" collapsed="false">
      <c r="A101" s="11" t="s">
        <v>509</v>
      </c>
      <c r="C101" s="6" t="n">
        <v>3</v>
      </c>
      <c r="D101" s="6" t="s">
        <v>67</v>
      </c>
      <c r="E101" s="12" t="n">
        <v>0.498356481481481</v>
      </c>
      <c r="F101" s="12" t="n">
        <v>0.588912037037037</v>
      </c>
      <c r="G101" s="12" t="n">
        <v>0.593657407407407</v>
      </c>
      <c r="H101" s="12" t="n">
        <v>0.00474537037037037</v>
      </c>
      <c r="I101" s="6"/>
      <c r="J101" s="6" t="s">
        <v>510</v>
      </c>
      <c r="K101" s="6" t="s">
        <v>510</v>
      </c>
      <c r="L101" s="6" t="s">
        <v>215</v>
      </c>
      <c r="M101" s="6"/>
      <c r="N101" s="13" t="n">
        <v>0.0343865740740741</v>
      </c>
    </row>
    <row r="102" customFormat="false" ht="15.75" hidden="false" customHeight="false" outlineLevel="0" collapsed="false">
      <c r="A102" s="15" t="s">
        <v>511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19"/>
    </row>
    <row r="103" customFormat="false" ht="15.75" hidden="false" customHeight="false" outlineLevel="0" collapsed="false">
      <c r="A103" s="6"/>
    </row>
    <row r="104" customFormat="false" ht="15" hidden="false" customHeight="false" outlineLevel="0" collapsed="false">
      <c r="A104" s="7" t="s">
        <v>53</v>
      </c>
      <c r="B104" s="8" t="n">
        <v>108</v>
      </c>
      <c r="C104" s="8" t="n">
        <v>1</v>
      </c>
      <c r="D104" s="8" t="n">
        <v>15</v>
      </c>
      <c r="E104" s="9" t="n">
        <v>0.3125</v>
      </c>
      <c r="F104" s="9" t="n">
        <v>0.406053240740741</v>
      </c>
      <c r="G104" s="9" t="n">
        <v>0.409363425925926</v>
      </c>
      <c r="H104" s="9" t="n">
        <v>0.00331018518518519</v>
      </c>
      <c r="I104" s="8"/>
      <c r="J104" s="8" t="s">
        <v>512</v>
      </c>
      <c r="K104" s="8" t="s">
        <v>463</v>
      </c>
      <c r="L104" s="8" t="s">
        <v>463</v>
      </c>
      <c r="M104" s="9" t="n">
        <v>0.00331018518518519</v>
      </c>
      <c r="N104" s="10" t="n">
        <v>0.0244212962962963</v>
      </c>
    </row>
    <row r="105" customFormat="false" ht="15" hidden="false" customHeight="false" outlineLevel="0" collapsed="false">
      <c r="A105" s="11" t="s">
        <v>513</v>
      </c>
      <c r="C105" s="6" t="n">
        <v>2</v>
      </c>
      <c r="D105" s="6" t="n">
        <v>15</v>
      </c>
      <c r="E105" s="12" t="n">
        <v>0.437141203703704</v>
      </c>
      <c r="F105" s="12" t="n">
        <v>0.501215277777778</v>
      </c>
      <c r="G105" s="12" t="n">
        <v>0.506875</v>
      </c>
      <c r="H105" s="12" t="n">
        <v>0.00565972222222222</v>
      </c>
      <c r="I105" s="6"/>
      <c r="J105" s="6" t="s">
        <v>50</v>
      </c>
      <c r="K105" s="6" t="s">
        <v>441</v>
      </c>
      <c r="L105" s="6" t="s">
        <v>514</v>
      </c>
      <c r="M105" s="12" t="n">
        <v>0.00896990740740741</v>
      </c>
      <c r="N105" s="13" t="n">
        <v>0.0362962962962963</v>
      </c>
    </row>
    <row r="106" customFormat="false" ht="15" hidden="false" customHeight="false" outlineLevel="0" collapsed="false">
      <c r="A106" s="11" t="s">
        <v>515</v>
      </c>
      <c r="C106" s="6" t="n">
        <v>3</v>
      </c>
      <c r="D106" s="6" t="s">
        <v>67</v>
      </c>
      <c r="E106" s="12" t="n">
        <v>0.534652777777778</v>
      </c>
      <c r="F106" s="12" t="n">
        <v>0.651261574074074</v>
      </c>
      <c r="G106" s="12" t="n">
        <v>0.66806712962963</v>
      </c>
      <c r="H106" s="12" t="n">
        <v>0.0168055555555556</v>
      </c>
      <c r="I106" s="6"/>
      <c r="J106" s="6" t="s">
        <v>516</v>
      </c>
      <c r="K106" s="6" t="s">
        <v>516</v>
      </c>
      <c r="L106" s="6" t="s">
        <v>517</v>
      </c>
      <c r="M106" s="6"/>
      <c r="N106" s="13" t="n">
        <v>0.0967361111111111</v>
      </c>
    </row>
    <row r="107" customFormat="false" ht="15.75" hidden="false" customHeight="false" outlineLevel="0" collapsed="false">
      <c r="A107" s="15" t="s">
        <v>511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19"/>
    </row>
    <row r="108" customFormat="false" ht="15.75" hidden="false" customHeight="false" outlineLevel="0" collapsed="false">
      <c r="A108" s="6"/>
    </row>
    <row r="109" customFormat="false" ht="15" hidden="false" customHeight="false" outlineLevel="0" collapsed="false">
      <c r="A109" s="7" t="s">
        <v>53</v>
      </c>
      <c r="B109" s="8" t="n">
        <v>104</v>
      </c>
      <c r="C109" s="8" t="n">
        <v>1</v>
      </c>
      <c r="D109" s="8" t="n">
        <v>5</v>
      </c>
      <c r="E109" s="9" t="n">
        <v>0.3125</v>
      </c>
      <c r="F109" s="9" t="n">
        <v>0.388611111111111</v>
      </c>
      <c r="G109" s="9" t="n">
        <v>0.390914351851852</v>
      </c>
      <c r="H109" s="9" t="n">
        <v>0.00230324074074074</v>
      </c>
      <c r="I109" s="8"/>
      <c r="J109" s="8" t="s">
        <v>201</v>
      </c>
      <c r="K109" s="8" t="s">
        <v>319</v>
      </c>
      <c r="L109" s="8" t="s">
        <v>319</v>
      </c>
      <c r="M109" s="9" t="n">
        <v>0.00230324074074074</v>
      </c>
      <c r="N109" s="10" t="n">
        <v>0.00597222222222222</v>
      </c>
    </row>
    <row r="110" customFormat="false" ht="15" hidden="false" customHeight="false" outlineLevel="0" collapsed="false">
      <c r="A110" s="11" t="s">
        <v>518</v>
      </c>
      <c r="C110" s="6" t="n">
        <v>2</v>
      </c>
      <c r="D110" s="6" t="s">
        <v>67</v>
      </c>
      <c r="E110" s="12" t="n">
        <v>0.41869212962963</v>
      </c>
      <c r="F110" s="12" t="n">
        <v>0.465115740740741</v>
      </c>
      <c r="G110" s="12" t="n">
        <v>0.471238425925926</v>
      </c>
      <c r="H110" s="12" t="n">
        <v>0.00612268518518519</v>
      </c>
      <c r="I110" s="6"/>
      <c r="J110" s="6" t="s">
        <v>519</v>
      </c>
      <c r="K110" s="6" t="s">
        <v>520</v>
      </c>
      <c r="L110" s="6" t="s">
        <v>521</v>
      </c>
      <c r="M110" s="12" t="n">
        <v>0.00842592592592593</v>
      </c>
      <c r="N110" s="13" t="n">
        <v>0.000659722222222222</v>
      </c>
    </row>
    <row r="111" customFormat="false" ht="15" hidden="false" customHeight="false" outlineLevel="0" collapsed="false">
      <c r="A111" s="11" t="s">
        <v>522</v>
      </c>
      <c r="C111" s="6" t="n">
        <v>3</v>
      </c>
      <c r="D111" s="6" t="s">
        <v>67</v>
      </c>
      <c r="E111" s="6"/>
      <c r="F111" s="6"/>
      <c r="G111" s="6"/>
      <c r="H111" s="6"/>
      <c r="I111" s="6"/>
      <c r="J111" s="6"/>
      <c r="K111" s="6"/>
      <c r="L111" s="6"/>
      <c r="M111" s="6"/>
      <c r="N111" s="22"/>
    </row>
    <row r="112" customFormat="false" ht="15.75" hidden="false" customHeight="false" outlineLevel="0" collapsed="false">
      <c r="A112" s="15" t="s">
        <v>523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19"/>
    </row>
    <row r="113" customFormat="false" ht="15.75" hidden="false" customHeight="false" outlineLevel="0" collapsed="false">
      <c r="A113" s="6"/>
    </row>
    <row r="114" customFormat="false" ht="15" hidden="false" customHeight="false" outlineLevel="0" collapsed="false">
      <c r="A114" s="7" t="s">
        <v>53</v>
      </c>
      <c r="B114" s="8" t="n">
        <v>127</v>
      </c>
      <c r="C114" s="8" t="n">
        <v>1</v>
      </c>
      <c r="D114" s="8" t="n">
        <v>18</v>
      </c>
      <c r="E114" s="9" t="n">
        <v>0.3125</v>
      </c>
      <c r="F114" s="9" t="n">
        <v>0.521666666666667</v>
      </c>
      <c r="G114" s="9" t="n">
        <v>0.535636574074074</v>
      </c>
      <c r="H114" s="9" t="n">
        <v>0.0139699074074074</v>
      </c>
      <c r="I114" s="8"/>
      <c r="J114" s="8" t="s">
        <v>524</v>
      </c>
      <c r="K114" s="8" t="s">
        <v>525</v>
      </c>
      <c r="L114" s="8" t="s">
        <v>525</v>
      </c>
      <c r="M114" s="9" t="n">
        <v>0.00311342592592593</v>
      </c>
      <c r="N114" s="10" t="n">
        <v>0.150694444444444</v>
      </c>
    </row>
    <row r="115" customFormat="false" ht="15" hidden="false" customHeight="false" outlineLevel="0" collapsed="false">
      <c r="A115" s="11" t="s">
        <v>526</v>
      </c>
      <c r="C115" s="6" t="n">
        <v>2</v>
      </c>
      <c r="D115" s="6" t="s">
        <v>67</v>
      </c>
      <c r="E115" s="12" t="n">
        <v>0.563414351851852</v>
      </c>
      <c r="F115" s="12" t="n">
        <v>0.521666666666667</v>
      </c>
      <c r="G115" s="12" t="n">
        <v>0.535636574074074</v>
      </c>
      <c r="H115" s="12" t="n">
        <v>0.0139699074074074</v>
      </c>
      <c r="I115" s="6"/>
      <c r="J115" s="6" t="s">
        <v>527</v>
      </c>
      <c r="K115" s="6" t="s">
        <v>528</v>
      </c>
      <c r="L115" s="6" t="s">
        <v>529</v>
      </c>
      <c r="M115" s="12" t="n">
        <v>0.0170833333333333</v>
      </c>
      <c r="N115" s="13" t="n">
        <v>0.0650578703703704</v>
      </c>
    </row>
    <row r="116" customFormat="false" ht="15" hidden="false" customHeight="false" outlineLevel="0" collapsed="false">
      <c r="A116" s="11" t="s">
        <v>530</v>
      </c>
      <c r="C116" s="6" t="n">
        <v>3</v>
      </c>
      <c r="D116" s="6" t="s">
        <v>67</v>
      </c>
      <c r="E116" s="6"/>
      <c r="F116" s="6"/>
      <c r="G116" s="6"/>
      <c r="H116" s="6"/>
      <c r="I116" s="6"/>
      <c r="J116" s="6"/>
      <c r="K116" s="6"/>
      <c r="L116" s="6"/>
      <c r="M116" s="6"/>
      <c r="N116" s="22"/>
    </row>
    <row r="117" customFormat="false" ht="15.75" hidden="false" customHeight="false" outlineLevel="0" collapsed="false">
      <c r="A117" s="15" t="s">
        <v>531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19"/>
    </row>
    <row r="118" customFormat="false" ht="15.75" hidden="false" customHeight="false" outlineLevel="0" collapsed="false">
      <c r="A118" s="6"/>
    </row>
    <row r="119" customFormat="false" ht="15" hidden="false" customHeight="false" outlineLevel="0" collapsed="false">
      <c r="A119" s="7" t="s">
        <v>53</v>
      </c>
      <c r="B119" s="8" t="n">
        <v>111</v>
      </c>
      <c r="C119" s="8" t="n">
        <v>1</v>
      </c>
      <c r="D119" s="8" t="s">
        <v>67</v>
      </c>
      <c r="E119" s="9" t="n">
        <v>0.3125</v>
      </c>
      <c r="F119" s="9" t="n">
        <v>0.383020833333333</v>
      </c>
      <c r="G119" s="9" t="n">
        <v>0.385555555555556</v>
      </c>
      <c r="H119" s="9" t="n">
        <v>0.00253472222222222</v>
      </c>
      <c r="I119" s="8"/>
      <c r="J119" s="8" t="s">
        <v>481</v>
      </c>
      <c r="K119" s="8" t="s">
        <v>532</v>
      </c>
      <c r="L119" s="8" t="s">
        <v>532</v>
      </c>
      <c r="M119" s="9" t="n">
        <v>0.00253472222222222</v>
      </c>
      <c r="N119" s="10" t="n">
        <v>0.000613425925925926</v>
      </c>
    </row>
    <row r="120" customFormat="false" ht="15" hidden="false" customHeight="false" outlineLevel="0" collapsed="false">
      <c r="A120" s="11" t="s">
        <v>533</v>
      </c>
      <c r="C120" s="6" t="n">
        <v>2</v>
      </c>
      <c r="D120" s="6" t="s">
        <v>67</v>
      </c>
      <c r="E120" s="6"/>
      <c r="F120" s="6"/>
      <c r="G120" s="6"/>
      <c r="H120" s="6"/>
      <c r="I120" s="6"/>
      <c r="J120" s="6"/>
      <c r="K120" s="6"/>
      <c r="L120" s="6"/>
      <c r="M120" s="6"/>
      <c r="N120" s="22"/>
    </row>
    <row r="121" customFormat="false" ht="15" hidden="false" customHeight="false" outlineLevel="0" collapsed="false">
      <c r="A121" s="11" t="s">
        <v>534</v>
      </c>
      <c r="C121" s="6" t="n">
        <v>3</v>
      </c>
      <c r="D121" s="6" t="s">
        <v>67</v>
      </c>
      <c r="E121" s="6"/>
      <c r="F121" s="6"/>
      <c r="G121" s="6"/>
      <c r="H121" s="6"/>
      <c r="I121" s="6"/>
      <c r="J121" s="6"/>
      <c r="K121" s="6"/>
      <c r="L121" s="6"/>
      <c r="M121" s="6"/>
      <c r="N121" s="22"/>
    </row>
    <row r="122" customFormat="false" ht="15.75" hidden="false" customHeight="false" outlineLevel="0" collapsed="false">
      <c r="A122" s="15" t="s">
        <v>64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19"/>
    </row>
    <row r="123" customFormat="false" ht="15.75" hidden="false" customHeight="false" outlineLevel="0" collapsed="false">
      <c r="A123" s="6"/>
    </row>
    <row r="124" customFormat="false" ht="15" hidden="false" customHeight="false" outlineLevel="0" collapsed="false">
      <c r="A124" s="7" t="s">
        <v>53</v>
      </c>
      <c r="B124" s="8" t="n">
        <v>120</v>
      </c>
      <c r="C124" s="8" t="n">
        <v>1</v>
      </c>
      <c r="D124" s="8" t="s">
        <v>67</v>
      </c>
      <c r="E124" s="9" t="n">
        <v>0.3125</v>
      </c>
      <c r="F124" s="9" t="n">
        <v>0.399837962962963</v>
      </c>
      <c r="G124" s="9" t="n">
        <v>0.404074074074074</v>
      </c>
      <c r="H124" s="9" t="n">
        <v>0.00423611111111111</v>
      </c>
      <c r="I124" s="8"/>
      <c r="J124" s="8" t="s">
        <v>62</v>
      </c>
      <c r="K124" s="8" t="s">
        <v>535</v>
      </c>
      <c r="L124" s="8" t="s">
        <v>535</v>
      </c>
      <c r="M124" s="9" t="n">
        <v>0.00423611111111111</v>
      </c>
      <c r="N124" s="10" t="n">
        <v>0.0191319444444444</v>
      </c>
    </row>
    <row r="125" customFormat="false" ht="15" hidden="false" customHeight="false" outlineLevel="0" collapsed="false">
      <c r="A125" s="11" t="s">
        <v>536</v>
      </c>
      <c r="C125" s="6" t="n">
        <v>2</v>
      </c>
      <c r="D125" s="6" t="s">
        <v>67</v>
      </c>
      <c r="E125" s="6"/>
      <c r="F125" s="6"/>
      <c r="G125" s="6"/>
      <c r="H125" s="6"/>
      <c r="I125" s="6"/>
      <c r="J125" s="6"/>
      <c r="K125" s="6"/>
      <c r="L125" s="6"/>
      <c r="M125" s="6"/>
      <c r="N125" s="22"/>
    </row>
    <row r="126" customFormat="false" ht="15" hidden="false" customHeight="false" outlineLevel="0" collapsed="false">
      <c r="A126" s="11" t="s">
        <v>537</v>
      </c>
      <c r="C126" s="6" t="n">
        <v>3</v>
      </c>
      <c r="D126" s="6" t="s">
        <v>67</v>
      </c>
      <c r="E126" s="6"/>
      <c r="F126" s="6"/>
      <c r="G126" s="6"/>
      <c r="H126" s="6"/>
      <c r="I126" s="6"/>
      <c r="J126" s="6"/>
      <c r="K126" s="6"/>
      <c r="L126" s="6"/>
      <c r="M126" s="6"/>
      <c r="N126" s="22"/>
    </row>
    <row r="127" customFormat="false" ht="15.75" hidden="false" customHeight="false" outlineLevel="0" collapsed="false">
      <c r="A127" s="15" t="s">
        <v>64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19"/>
    </row>
    <row r="128" customFormat="false" ht="15.75" hidden="false" customHeight="false" outlineLevel="0" collapsed="false">
      <c r="A128" s="6"/>
    </row>
    <row r="129" customFormat="false" ht="15" hidden="false" customHeight="false" outlineLevel="0" collapsed="false">
      <c r="A129" s="7" t="s">
        <v>53</v>
      </c>
      <c r="B129" s="8" t="n">
        <v>123</v>
      </c>
      <c r="C129" s="8" t="n">
        <v>1</v>
      </c>
      <c r="D129" s="8" t="s">
        <v>67</v>
      </c>
      <c r="E129" s="9" t="n">
        <v>0.3125</v>
      </c>
      <c r="F129" s="9" t="n">
        <v>0.428229166666667</v>
      </c>
      <c r="G129" s="9" t="n">
        <v>0.429618055555556</v>
      </c>
      <c r="H129" s="9" t="n">
        <v>0.00138888888888889</v>
      </c>
      <c r="I129" s="8"/>
      <c r="J129" s="8" t="s">
        <v>538</v>
      </c>
      <c r="K129" s="8" t="s">
        <v>539</v>
      </c>
      <c r="L129" s="8" t="s">
        <v>539</v>
      </c>
      <c r="M129" s="9" t="n">
        <v>0.00138888888888889</v>
      </c>
      <c r="N129" s="10" t="n">
        <v>0.0446759259259259</v>
      </c>
    </row>
    <row r="130" customFormat="false" ht="15" hidden="false" customHeight="false" outlineLevel="0" collapsed="false">
      <c r="A130" s="11" t="s">
        <v>540</v>
      </c>
      <c r="C130" s="6" t="n">
        <v>2</v>
      </c>
      <c r="D130" s="6" t="s">
        <v>67</v>
      </c>
      <c r="E130" s="6"/>
      <c r="F130" s="6"/>
      <c r="G130" s="6"/>
      <c r="H130" s="6"/>
      <c r="I130" s="6"/>
      <c r="J130" s="6"/>
      <c r="K130" s="6"/>
      <c r="L130" s="6"/>
      <c r="M130" s="6"/>
      <c r="N130" s="22"/>
    </row>
    <row r="131" customFormat="false" ht="15" hidden="false" customHeight="false" outlineLevel="0" collapsed="false">
      <c r="A131" s="11" t="s">
        <v>541</v>
      </c>
      <c r="C131" s="6" t="n">
        <v>3</v>
      </c>
      <c r="D131" s="6" t="s">
        <v>67</v>
      </c>
      <c r="E131" s="6"/>
      <c r="F131" s="6"/>
      <c r="G131" s="6"/>
      <c r="H131" s="6"/>
      <c r="I131" s="6"/>
      <c r="J131" s="6"/>
      <c r="K131" s="6"/>
      <c r="L131" s="6"/>
      <c r="M131" s="6"/>
      <c r="N131" s="22"/>
    </row>
    <row r="132" customFormat="false" ht="15.75" hidden="false" customHeight="false" outlineLevel="0" collapsed="false">
      <c r="A132" s="15" t="s">
        <v>542</v>
      </c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19"/>
    </row>
    <row r="133" customFormat="false" ht="15" hidden="false" customHeight="false" outlineLevel="0" collapsed="false">
      <c r="A133" s="6"/>
    </row>
  </sheetData>
  <sheetProtection sheet="true" password="c77c"/>
  <mergeCells count="1">
    <mergeCell ref="A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8" min="5" style="1" width="6.99"/>
    <col collapsed="false" customWidth="true" hidden="false" outlineLevel="0" max="9" min="9" style="1" width="2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3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4" t="n">
        <v>41118</v>
      </c>
    </row>
    <row r="4" customFormat="false" ht="23.25" hidden="false" customHeight="true" outlineLevel="0" collapsed="false">
      <c r="A4" s="5" t="s">
        <v>5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396</v>
      </c>
    </row>
    <row r="8" customFormat="false" ht="15.75" hidden="false" customHeight="false" outlineLevel="0" collapsed="false">
      <c r="A8" s="6"/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</row>
    <row r="9" customFormat="false" ht="15" hidden="false" customHeight="false" outlineLevel="0" collapsed="false">
      <c r="A9" s="7" t="n">
        <v>1</v>
      </c>
      <c r="B9" s="8" t="n">
        <v>146</v>
      </c>
      <c r="C9" s="8" t="n">
        <v>1</v>
      </c>
      <c r="D9" s="8" t="n">
        <v>1</v>
      </c>
      <c r="E9" s="9" t="n">
        <v>0.3125</v>
      </c>
      <c r="F9" s="9" t="n">
        <v>0.381006944444444</v>
      </c>
      <c r="G9" s="9" t="n">
        <v>0.383229166666667</v>
      </c>
      <c r="H9" s="9" t="n">
        <v>0.00222222222222222</v>
      </c>
      <c r="I9" s="8"/>
      <c r="J9" s="8" t="s">
        <v>544</v>
      </c>
      <c r="K9" s="8" t="s">
        <v>545</v>
      </c>
      <c r="L9" s="8" t="s">
        <v>545</v>
      </c>
      <c r="M9" s="9" t="n">
        <v>0.00222222222222222</v>
      </c>
      <c r="N9" s="10" t="n">
        <v>0</v>
      </c>
    </row>
    <row r="10" customFormat="false" ht="15" hidden="false" customHeight="false" outlineLevel="0" collapsed="false">
      <c r="A10" s="11" t="s">
        <v>546</v>
      </c>
      <c r="C10" s="6" t="n">
        <v>2</v>
      </c>
      <c r="D10" s="6" t="n">
        <v>1</v>
      </c>
      <c r="E10" s="12" t="n">
        <v>0.411006944444444</v>
      </c>
      <c r="F10" s="12" t="n">
        <v>0.465798611111111</v>
      </c>
      <c r="G10" s="12" t="n">
        <v>0.468113425925926</v>
      </c>
      <c r="H10" s="12" t="n">
        <v>0.00231481481481482</v>
      </c>
      <c r="I10" s="6"/>
      <c r="J10" s="6" t="s">
        <v>547</v>
      </c>
      <c r="K10" s="6" t="s">
        <v>358</v>
      </c>
      <c r="L10" s="6" t="s">
        <v>315</v>
      </c>
      <c r="M10" s="12" t="n">
        <v>0.00453703703703704</v>
      </c>
      <c r="N10" s="13" t="n">
        <v>0</v>
      </c>
    </row>
    <row r="11" customFormat="false" ht="15" hidden="false" customHeight="false" outlineLevel="0" collapsed="false">
      <c r="A11" s="11" t="s">
        <v>548</v>
      </c>
      <c r="C11" s="6" t="n">
        <v>3</v>
      </c>
      <c r="D11" s="6" t="n">
        <v>1</v>
      </c>
      <c r="E11" s="12" t="n">
        <v>0.495891203703704</v>
      </c>
      <c r="F11" s="12" t="n">
        <v>0.560590277777778</v>
      </c>
      <c r="G11" s="12" t="n">
        <v>0.566157407407407</v>
      </c>
      <c r="H11" s="12" t="n">
        <v>0.00556712962962963</v>
      </c>
      <c r="I11" s="6"/>
      <c r="J11" s="6" t="s">
        <v>549</v>
      </c>
      <c r="K11" s="6" t="s">
        <v>549</v>
      </c>
      <c r="L11" s="6" t="s">
        <v>201</v>
      </c>
      <c r="M11" s="6"/>
      <c r="N11" s="13" t="n">
        <v>0.0308680555555556</v>
      </c>
    </row>
    <row r="12" customFormat="false" ht="15.75" hidden="false" customHeight="false" outlineLevel="0" collapsed="false">
      <c r="A12" s="15" t="s">
        <v>20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9"/>
    </row>
    <row r="13" customFormat="false" ht="15.75" hidden="false" customHeight="false" outlineLevel="0" collapsed="false">
      <c r="A13" s="6"/>
    </row>
    <row r="14" customFormat="false" ht="15" hidden="false" customHeight="false" outlineLevel="0" collapsed="false">
      <c r="A14" s="7" t="n">
        <v>2</v>
      </c>
      <c r="B14" s="8" t="n">
        <v>141</v>
      </c>
      <c r="C14" s="8" t="n">
        <v>1</v>
      </c>
      <c r="D14" s="8" t="n">
        <v>2</v>
      </c>
      <c r="E14" s="9" t="n">
        <v>0.3125</v>
      </c>
      <c r="F14" s="9" t="n">
        <v>0.382581018518519</v>
      </c>
      <c r="G14" s="9" t="n">
        <v>0.386018518518519</v>
      </c>
      <c r="H14" s="9" t="n">
        <v>0.0034375</v>
      </c>
      <c r="I14" s="8"/>
      <c r="J14" s="8" t="s">
        <v>502</v>
      </c>
      <c r="K14" s="8" t="s">
        <v>550</v>
      </c>
      <c r="L14" s="8" t="s">
        <v>550</v>
      </c>
      <c r="M14" s="9" t="n">
        <v>0.0034375</v>
      </c>
      <c r="N14" s="10" t="n">
        <v>0.00278935185185185</v>
      </c>
    </row>
    <row r="15" customFormat="false" ht="15" hidden="false" customHeight="false" outlineLevel="0" collapsed="false">
      <c r="A15" s="11" t="s">
        <v>551</v>
      </c>
      <c r="C15" s="6" t="n">
        <v>2</v>
      </c>
      <c r="D15" s="6" t="n">
        <v>2</v>
      </c>
      <c r="E15" s="12" t="n">
        <v>0.413796296296296</v>
      </c>
      <c r="F15" s="12" t="n">
        <v>0.472071759259259</v>
      </c>
      <c r="G15" s="12" t="n">
        <v>0.475532407407407</v>
      </c>
      <c r="H15" s="12" t="n">
        <v>0.00346064814814815</v>
      </c>
      <c r="I15" s="6"/>
      <c r="J15" s="6" t="s">
        <v>294</v>
      </c>
      <c r="K15" s="6" t="s">
        <v>49</v>
      </c>
      <c r="L15" s="6" t="s">
        <v>294</v>
      </c>
      <c r="M15" s="12" t="n">
        <v>0.00689814814814815</v>
      </c>
      <c r="N15" s="13" t="n">
        <v>0.00741898148148148</v>
      </c>
    </row>
    <row r="16" customFormat="false" ht="15" hidden="false" customHeight="false" outlineLevel="0" collapsed="false">
      <c r="A16" s="11" t="s">
        <v>552</v>
      </c>
      <c r="C16" s="6" t="n">
        <v>3</v>
      </c>
      <c r="D16" s="6" t="n">
        <v>2</v>
      </c>
      <c r="E16" s="12" t="n">
        <v>0.503310185185185</v>
      </c>
      <c r="F16" s="12" t="n">
        <v>0.564282407407407</v>
      </c>
      <c r="G16" s="12" t="n">
        <v>0.568356481481482</v>
      </c>
      <c r="H16" s="12" t="n">
        <v>0.00407407407407408</v>
      </c>
      <c r="I16" s="6"/>
      <c r="J16" s="6" t="s">
        <v>73</v>
      </c>
      <c r="K16" s="6" t="s">
        <v>73</v>
      </c>
      <c r="L16" s="6" t="s">
        <v>553</v>
      </c>
      <c r="M16" s="6"/>
      <c r="N16" s="13" t="n">
        <v>0.0345601851851852</v>
      </c>
    </row>
    <row r="17" customFormat="false" ht="15.75" hidden="false" customHeight="false" outlineLevel="0" collapsed="false">
      <c r="A17" s="15" t="s">
        <v>55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9"/>
    </row>
    <row r="18" customFormat="false" ht="15.75" hidden="false" customHeight="false" outlineLevel="0" collapsed="false">
      <c r="A18" s="6"/>
    </row>
    <row r="19" customFormat="false" ht="15" hidden="false" customHeight="false" outlineLevel="0" collapsed="false">
      <c r="A19" s="7" t="n">
        <v>3</v>
      </c>
      <c r="B19" s="8" t="n">
        <v>142</v>
      </c>
      <c r="C19" s="8" t="n">
        <v>1</v>
      </c>
      <c r="D19" s="8" t="n">
        <v>3</v>
      </c>
      <c r="E19" s="9" t="n">
        <v>0.3125</v>
      </c>
      <c r="F19" s="9" t="n">
        <v>0.389363425925926</v>
      </c>
      <c r="G19" s="9" t="n">
        <v>0.391215277777778</v>
      </c>
      <c r="H19" s="9" t="n">
        <v>0.00185185185185185</v>
      </c>
      <c r="I19" s="8"/>
      <c r="J19" s="8" t="s">
        <v>328</v>
      </c>
      <c r="K19" s="8" t="s">
        <v>554</v>
      </c>
      <c r="L19" s="8" t="s">
        <v>554</v>
      </c>
      <c r="M19" s="9" t="n">
        <v>0.00185185185185185</v>
      </c>
      <c r="N19" s="10" t="n">
        <v>0.00798611111111111</v>
      </c>
    </row>
    <row r="20" customFormat="false" ht="15" hidden="false" customHeight="false" outlineLevel="0" collapsed="false">
      <c r="A20" s="11" t="s">
        <v>555</v>
      </c>
      <c r="C20" s="6" t="n">
        <v>2</v>
      </c>
      <c r="D20" s="6" t="n">
        <v>4</v>
      </c>
      <c r="E20" s="12" t="n">
        <v>0.418993055555556</v>
      </c>
      <c r="F20" s="12" t="n">
        <v>0.47681712962963</v>
      </c>
      <c r="G20" s="12" t="n">
        <v>0.480393518518518</v>
      </c>
      <c r="H20" s="12" t="n">
        <v>0.00357638888888889</v>
      </c>
      <c r="I20" s="6"/>
      <c r="J20" s="6" t="s">
        <v>556</v>
      </c>
      <c r="K20" s="6" t="s">
        <v>154</v>
      </c>
      <c r="L20" s="6" t="s">
        <v>557</v>
      </c>
      <c r="M20" s="12" t="n">
        <v>0.00542824074074074</v>
      </c>
      <c r="N20" s="13" t="n">
        <v>0.0122800925925926</v>
      </c>
    </row>
    <row r="21" customFormat="false" ht="15" hidden="false" customHeight="false" outlineLevel="0" collapsed="false">
      <c r="A21" s="11" t="s">
        <v>558</v>
      </c>
      <c r="C21" s="6" t="n">
        <v>3</v>
      </c>
      <c r="D21" s="6" t="n">
        <v>3</v>
      </c>
      <c r="E21" s="12" t="n">
        <v>0.508171296296296</v>
      </c>
      <c r="F21" s="12" t="n">
        <v>0.564571759259259</v>
      </c>
      <c r="G21" s="12" t="n">
        <v>0.572453703703704</v>
      </c>
      <c r="H21" s="12" t="n">
        <v>0.00788194444444444</v>
      </c>
      <c r="I21" s="6"/>
      <c r="J21" s="6" t="s">
        <v>330</v>
      </c>
      <c r="K21" s="6" t="s">
        <v>330</v>
      </c>
      <c r="L21" s="6" t="s">
        <v>88</v>
      </c>
      <c r="M21" s="6"/>
      <c r="N21" s="13" t="n">
        <v>0.034849537037037</v>
      </c>
    </row>
    <row r="22" customFormat="false" ht="15.75" hidden="false" customHeight="false" outlineLevel="0" collapsed="false">
      <c r="A22" s="15" t="s">
        <v>8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19"/>
    </row>
    <row r="23" customFormat="false" ht="15.75" hidden="false" customHeight="false" outlineLevel="0" collapsed="false">
      <c r="A23" s="6"/>
    </row>
    <row r="24" customFormat="false" ht="15" hidden="false" customHeight="false" outlineLevel="0" collapsed="false">
      <c r="A24" s="7" t="n">
        <v>4</v>
      </c>
      <c r="B24" s="8" t="n">
        <v>150</v>
      </c>
      <c r="C24" s="8" t="n">
        <v>1</v>
      </c>
      <c r="D24" s="8" t="n">
        <v>6</v>
      </c>
      <c r="E24" s="9" t="n">
        <v>0.3125</v>
      </c>
      <c r="F24" s="9" t="n">
        <v>0.388009259259259</v>
      </c>
      <c r="G24" s="9" t="n">
        <v>0.392476851851852</v>
      </c>
      <c r="H24" s="9" t="n">
        <v>0.00446759259259259</v>
      </c>
      <c r="I24" s="8"/>
      <c r="J24" s="8" t="s">
        <v>200</v>
      </c>
      <c r="K24" s="8" t="s">
        <v>327</v>
      </c>
      <c r="L24" s="8" t="s">
        <v>327</v>
      </c>
      <c r="M24" s="9" t="n">
        <v>0.00446759259259259</v>
      </c>
      <c r="N24" s="10" t="n">
        <v>0.00924768518518519</v>
      </c>
    </row>
    <row r="25" customFormat="false" ht="15" hidden="false" customHeight="false" outlineLevel="0" collapsed="false">
      <c r="A25" s="11" t="s">
        <v>559</v>
      </c>
      <c r="C25" s="6" t="n">
        <v>2</v>
      </c>
      <c r="D25" s="6" t="n">
        <v>3</v>
      </c>
      <c r="E25" s="12" t="n">
        <v>0.42025462962963</v>
      </c>
      <c r="F25" s="12" t="n">
        <v>0.475092592592593</v>
      </c>
      <c r="G25" s="12" t="n">
        <v>0.479930555555556</v>
      </c>
      <c r="H25" s="12" t="n">
        <v>0.00483796296296296</v>
      </c>
      <c r="I25" s="6"/>
      <c r="J25" s="6" t="n">
        <v>19</v>
      </c>
      <c r="K25" s="6" t="s">
        <v>560</v>
      </c>
      <c r="L25" s="6" t="s">
        <v>139</v>
      </c>
      <c r="M25" s="12" t="n">
        <v>0.00930555555555556</v>
      </c>
      <c r="N25" s="13" t="n">
        <v>0.0118171296296296</v>
      </c>
    </row>
    <row r="26" customFormat="false" ht="15" hidden="false" customHeight="false" outlineLevel="0" collapsed="false">
      <c r="A26" s="11" t="s">
        <v>561</v>
      </c>
      <c r="C26" s="6" t="n">
        <v>3</v>
      </c>
      <c r="D26" s="6" t="n">
        <v>4</v>
      </c>
      <c r="E26" s="12" t="n">
        <v>0.507708333333333</v>
      </c>
      <c r="F26" s="12" t="n">
        <v>0.571087962962963</v>
      </c>
      <c r="G26" s="12" t="n">
        <v>0.577546296296296</v>
      </c>
      <c r="H26" s="12" t="n">
        <v>0.00645833333333333</v>
      </c>
      <c r="I26" s="6"/>
      <c r="J26" s="6" t="s">
        <v>210</v>
      </c>
      <c r="K26" s="6" t="s">
        <v>210</v>
      </c>
      <c r="L26" s="6" t="s">
        <v>74</v>
      </c>
      <c r="M26" s="6"/>
      <c r="N26" s="13" t="n">
        <v>0.0413657407407407</v>
      </c>
    </row>
    <row r="27" customFormat="false" ht="15.75" hidden="false" customHeight="false" outlineLevel="0" collapsed="false">
      <c r="A27" s="15" t="s">
        <v>7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19"/>
    </row>
    <row r="28" customFormat="false" ht="15.75" hidden="false" customHeight="false" outlineLevel="0" collapsed="false">
      <c r="A28" s="6"/>
    </row>
    <row r="29" customFormat="false" ht="15" hidden="false" customHeight="false" outlineLevel="0" collapsed="false">
      <c r="A29" s="7" t="n">
        <v>5</v>
      </c>
      <c r="B29" s="8" t="n">
        <v>144</v>
      </c>
      <c r="C29" s="8" t="n">
        <v>1</v>
      </c>
      <c r="D29" s="8" t="n">
        <v>4</v>
      </c>
      <c r="E29" s="9" t="n">
        <v>0.3125</v>
      </c>
      <c r="F29" s="9" t="n">
        <v>0.387349537037037</v>
      </c>
      <c r="G29" s="9" t="n">
        <v>0.391516203703704</v>
      </c>
      <c r="H29" s="9" t="n">
        <v>0.00416666666666667</v>
      </c>
      <c r="I29" s="8"/>
      <c r="J29" s="8" t="s">
        <v>378</v>
      </c>
      <c r="K29" s="8" t="s">
        <v>323</v>
      </c>
      <c r="L29" s="8" t="s">
        <v>323</v>
      </c>
      <c r="M29" s="9" t="n">
        <v>0.00416666666666667</v>
      </c>
      <c r="N29" s="10" t="n">
        <v>0.00828703703703704</v>
      </c>
    </row>
    <row r="30" customFormat="false" ht="15" hidden="false" customHeight="false" outlineLevel="0" collapsed="false">
      <c r="A30" s="11" t="s">
        <v>562</v>
      </c>
      <c r="C30" s="6" t="n">
        <v>2</v>
      </c>
      <c r="D30" s="6" t="n">
        <v>5</v>
      </c>
      <c r="E30" s="12" t="n">
        <v>0.419293981481482</v>
      </c>
      <c r="F30" s="12" t="n">
        <v>0.476377314814815</v>
      </c>
      <c r="G30" s="12" t="n">
        <v>0.483275462962963</v>
      </c>
      <c r="H30" s="12" t="n">
        <v>0.00689814814814815</v>
      </c>
      <c r="I30" s="6"/>
      <c r="J30" s="6" t="s">
        <v>272</v>
      </c>
      <c r="K30" s="6" t="s">
        <v>141</v>
      </c>
      <c r="L30" s="6" t="s">
        <v>424</v>
      </c>
      <c r="M30" s="12" t="n">
        <v>0.0110648148148148</v>
      </c>
      <c r="N30" s="13" t="n">
        <v>0.015162037037037</v>
      </c>
    </row>
    <row r="31" customFormat="false" ht="15" hidden="false" customHeight="false" outlineLevel="0" collapsed="false">
      <c r="A31" s="11" t="s">
        <v>563</v>
      </c>
      <c r="C31" s="6" t="n">
        <v>3</v>
      </c>
      <c r="D31" s="6" t="n">
        <v>5</v>
      </c>
      <c r="E31" s="12" t="n">
        <v>0.511053240740741</v>
      </c>
      <c r="F31" s="12" t="n">
        <v>0.599178240740741</v>
      </c>
      <c r="G31" s="12" t="n">
        <v>0.613125</v>
      </c>
      <c r="H31" s="12" t="n">
        <v>0.0139467592592593</v>
      </c>
      <c r="I31" s="6"/>
      <c r="J31" s="6" t="s">
        <v>564</v>
      </c>
      <c r="K31" s="6" t="s">
        <v>564</v>
      </c>
      <c r="L31" s="6" t="s">
        <v>565</v>
      </c>
      <c r="M31" s="6"/>
      <c r="N31" s="13" t="n">
        <v>0.0694560185185185</v>
      </c>
    </row>
    <row r="32" customFormat="false" ht="15.75" hidden="false" customHeight="false" outlineLevel="0" collapsed="false">
      <c r="A32" s="15" t="s">
        <v>56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19"/>
    </row>
    <row r="33" customFormat="false" ht="15.75" hidden="false" customHeight="false" outlineLevel="0" collapsed="false">
      <c r="A33" s="6"/>
    </row>
    <row r="34" customFormat="false" ht="15" hidden="false" customHeight="false" outlineLevel="0" collapsed="false">
      <c r="A34" s="7" t="n">
        <v>6</v>
      </c>
      <c r="B34" s="8" t="n">
        <v>149</v>
      </c>
      <c r="C34" s="8" t="n">
        <v>1</v>
      </c>
      <c r="D34" s="8" t="n">
        <v>7</v>
      </c>
      <c r="E34" s="9" t="n">
        <v>0.3125</v>
      </c>
      <c r="F34" s="9" t="n">
        <v>0.387928240740741</v>
      </c>
      <c r="G34" s="9" t="n">
        <v>0.39275462962963</v>
      </c>
      <c r="H34" s="9" t="n">
        <v>0.00482638888888889</v>
      </c>
      <c r="I34" s="8"/>
      <c r="J34" s="8" t="s">
        <v>266</v>
      </c>
      <c r="K34" s="8" t="s">
        <v>32</v>
      </c>
      <c r="L34" s="8" t="s">
        <v>32</v>
      </c>
      <c r="M34" s="9" t="n">
        <v>0.00482638888888889</v>
      </c>
      <c r="N34" s="10" t="n">
        <v>0.00952546296296296</v>
      </c>
    </row>
    <row r="35" customFormat="false" ht="15" hidden="false" customHeight="false" outlineLevel="0" collapsed="false">
      <c r="A35" s="11" t="s">
        <v>566</v>
      </c>
      <c r="C35" s="6" t="n">
        <v>2</v>
      </c>
      <c r="D35" s="6" t="n">
        <v>7</v>
      </c>
      <c r="E35" s="12" t="n">
        <v>0.420532407407407</v>
      </c>
      <c r="F35" s="12" t="n">
        <v>0.487372685185185</v>
      </c>
      <c r="G35" s="12" t="n">
        <v>0.493298611111111</v>
      </c>
      <c r="H35" s="12" t="n">
        <v>0.00592592592592593</v>
      </c>
      <c r="I35" s="6"/>
      <c r="J35" s="6" t="s">
        <v>567</v>
      </c>
      <c r="K35" s="6" t="s">
        <v>568</v>
      </c>
      <c r="L35" s="6" t="s">
        <v>359</v>
      </c>
      <c r="M35" s="12" t="n">
        <v>0.0107523148148148</v>
      </c>
      <c r="N35" s="13" t="n">
        <v>0.0251851851851852</v>
      </c>
    </row>
    <row r="36" customFormat="false" ht="15" hidden="false" customHeight="false" outlineLevel="0" collapsed="false">
      <c r="A36" s="11" t="s">
        <v>569</v>
      </c>
      <c r="C36" s="6" t="n">
        <v>3</v>
      </c>
      <c r="D36" s="6" t="n">
        <v>6</v>
      </c>
      <c r="E36" s="12" t="n">
        <v>0.521076388888889</v>
      </c>
      <c r="F36" s="12" t="n">
        <v>0.601342592592593</v>
      </c>
      <c r="G36" s="12" t="n">
        <v>0.611574074074074</v>
      </c>
      <c r="H36" s="12" t="n">
        <v>0.0102314814814815</v>
      </c>
      <c r="I36" s="6"/>
      <c r="J36" s="6" t="s">
        <v>433</v>
      </c>
      <c r="K36" s="6" t="s">
        <v>433</v>
      </c>
      <c r="L36" s="6" t="s">
        <v>570</v>
      </c>
      <c r="M36" s="6"/>
      <c r="N36" s="13" t="n">
        <v>0.0716203703703704</v>
      </c>
    </row>
    <row r="37" customFormat="false" ht="15.75" hidden="false" customHeight="false" outlineLevel="0" collapsed="false">
      <c r="A37" s="15" t="s">
        <v>57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9"/>
    </row>
    <row r="38" customFormat="false" ht="15.75" hidden="false" customHeight="false" outlineLevel="0" collapsed="false">
      <c r="A38" s="6"/>
    </row>
    <row r="39" customFormat="false" ht="15" hidden="false" customHeight="false" outlineLevel="0" collapsed="false">
      <c r="A39" s="7" t="n">
        <v>7</v>
      </c>
      <c r="B39" s="8" t="n">
        <v>145</v>
      </c>
      <c r="C39" s="8" t="n">
        <v>1</v>
      </c>
      <c r="D39" s="8" t="n">
        <v>8</v>
      </c>
      <c r="E39" s="9" t="n">
        <v>0.3125</v>
      </c>
      <c r="F39" s="9" t="n">
        <v>0.408032407407407</v>
      </c>
      <c r="G39" s="9" t="n">
        <v>0.411111111111111</v>
      </c>
      <c r="H39" s="9" t="n">
        <v>0.0030787037037037</v>
      </c>
      <c r="I39" s="8"/>
      <c r="J39" s="8" t="s">
        <v>571</v>
      </c>
      <c r="K39" s="8" t="s">
        <v>572</v>
      </c>
      <c r="L39" s="8" t="s">
        <v>572</v>
      </c>
      <c r="M39" s="9" t="n">
        <v>0.0030787037037037</v>
      </c>
      <c r="N39" s="10" t="n">
        <v>0.0278819444444444</v>
      </c>
    </row>
    <row r="40" customFormat="false" ht="15" hidden="false" customHeight="false" outlineLevel="0" collapsed="false">
      <c r="A40" s="11" t="s">
        <v>573</v>
      </c>
      <c r="C40" s="6" t="n">
        <v>2</v>
      </c>
      <c r="D40" s="6" t="n">
        <v>8</v>
      </c>
      <c r="E40" s="12" t="n">
        <v>0.438888888888889</v>
      </c>
      <c r="F40" s="12" t="n">
        <v>0.512037037037037</v>
      </c>
      <c r="G40" s="12" t="n">
        <v>0.520810185185185</v>
      </c>
      <c r="H40" s="12" t="n">
        <v>0.00877314814814815</v>
      </c>
      <c r="I40" s="6"/>
      <c r="J40" s="6" t="s">
        <v>37</v>
      </c>
      <c r="K40" s="6" t="s">
        <v>574</v>
      </c>
      <c r="L40" s="6" t="s">
        <v>575</v>
      </c>
      <c r="M40" s="12" t="n">
        <v>0.0118518518518519</v>
      </c>
      <c r="N40" s="13" t="n">
        <v>0.0526967592592593</v>
      </c>
    </row>
    <row r="41" customFormat="false" ht="15" hidden="false" customHeight="false" outlineLevel="0" collapsed="false">
      <c r="A41" s="11" t="s">
        <v>576</v>
      </c>
      <c r="C41" s="6" t="n">
        <v>3</v>
      </c>
      <c r="D41" s="6" t="n">
        <v>7</v>
      </c>
      <c r="E41" s="12" t="n">
        <v>0.548587962962963</v>
      </c>
      <c r="F41" s="12" t="n">
        <v>0.634548611111111</v>
      </c>
      <c r="G41" s="12" t="n">
        <v>0.645393518518519</v>
      </c>
      <c r="H41" s="12" t="n">
        <v>0.0108449074074074</v>
      </c>
      <c r="I41" s="6"/>
      <c r="J41" s="6" t="s">
        <v>577</v>
      </c>
      <c r="K41" s="6" t="s">
        <v>577</v>
      </c>
      <c r="L41" s="6" t="s">
        <v>578</v>
      </c>
      <c r="M41" s="6"/>
      <c r="N41" s="13" t="n">
        <v>0.104826388888889</v>
      </c>
    </row>
    <row r="42" customFormat="false" ht="15.75" hidden="false" customHeight="false" outlineLevel="0" collapsed="false">
      <c r="A42" s="15" t="s">
        <v>578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19"/>
    </row>
    <row r="43" customFormat="false" ht="15.75" hidden="false" customHeight="false" outlineLevel="0" collapsed="false">
      <c r="A43" s="6"/>
    </row>
    <row r="44" customFormat="false" ht="15" hidden="false" customHeight="false" outlineLevel="0" collapsed="false">
      <c r="A44" s="7" t="s">
        <v>53</v>
      </c>
      <c r="B44" s="8" t="n">
        <v>143</v>
      </c>
      <c r="C44" s="8" t="n">
        <v>1</v>
      </c>
      <c r="D44" s="8" t="n">
        <v>5</v>
      </c>
      <c r="E44" s="9" t="n">
        <v>0.3125</v>
      </c>
      <c r="F44" s="9" t="n">
        <v>0.382592592592593</v>
      </c>
      <c r="G44" s="9" t="n">
        <v>0.392083333333333</v>
      </c>
      <c r="H44" s="9" t="n">
        <v>0.00949074074074074</v>
      </c>
      <c r="I44" s="8"/>
      <c r="J44" s="8" t="s">
        <v>502</v>
      </c>
      <c r="K44" s="8" t="s">
        <v>81</v>
      </c>
      <c r="L44" s="8" t="s">
        <v>81</v>
      </c>
      <c r="M44" s="9" t="n">
        <v>0.00949074074074074</v>
      </c>
      <c r="N44" s="10" t="n">
        <v>0.00885416666666667</v>
      </c>
    </row>
    <row r="45" customFormat="false" ht="15" hidden="false" customHeight="false" outlineLevel="0" collapsed="false">
      <c r="A45" s="11" t="s">
        <v>579</v>
      </c>
      <c r="C45" s="6" t="n">
        <v>2</v>
      </c>
      <c r="D45" s="6" t="n">
        <v>6</v>
      </c>
      <c r="E45" s="12" t="n">
        <v>0.419861111111111</v>
      </c>
      <c r="F45" s="12" t="n">
        <v>0.474849537037037</v>
      </c>
      <c r="G45" s="12" t="n">
        <v>0.4853125</v>
      </c>
      <c r="H45" s="12" t="n">
        <v>0.010462962962963</v>
      </c>
      <c r="I45" s="6"/>
      <c r="J45" s="6" t="s">
        <v>356</v>
      </c>
      <c r="K45" s="6" t="s">
        <v>580</v>
      </c>
      <c r="L45" s="6" t="s">
        <v>581</v>
      </c>
      <c r="M45" s="12" t="n">
        <v>0.0199537037037037</v>
      </c>
      <c r="N45" s="13" t="n">
        <v>0.0171990740740741</v>
      </c>
    </row>
    <row r="46" customFormat="false" ht="15" hidden="false" customHeight="false" outlineLevel="0" collapsed="false">
      <c r="A46" s="11" t="s">
        <v>582</v>
      </c>
      <c r="C46" s="6" t="n">
        <v>3</v>
      </c>
      <c r="D46" s="6" t="s">
        <v>67</v>
      </c>
      <c r="E46" s="12" t="n">
        <v>0.513090277777778</v>
      </c>
      <c r="F46" s="12" t="n">
        <v>0.529722222222222</v>
      </c>
      <c r="G46" s="12" t="n">
        <v>0.529722222222222</v>
      </c>
      <c r="H46" s="12" t="n">
        <v>0</v>
      </c>
      <c r="I46" s="6"/>
      <c r="J46" s="6" t="s">
        <v>583</v>
      </c>
      <c r="K46" s="6" t="s">
        <v>583</v>
      </c>
      <c r="L46" s="6" t="s">
        <v>483</v>
      </c>
      <c r="M46" s="6"/>
      <c r="N46" s="13" t="n">
        <v>0</v>
      </c>
    </row>
    <row r="47" customFormat="false" ht="15.75" hidden="false" customHeight="false" outlineLevel="0" collapsed="false">
      <c r="A47" s="15" t="s">
        <v>58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19"/>
    </row>
    <row r="48" customFormat="false" ht="15" hidden="false" customHeight="false" outlineLevel="0" collapsed="false">
      <c r="A48" s="6"/>
    </row>
  </sheetData>
  <sheetProtection sheet="true" password="c77c"/>
  <mergeCells count="1">
    <mergeCell ref="A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8" min="5" style="1" width="6.99"/>
    <col collapsed="false" customWidth="true" hidden="false" outlineLevel="0" max="9" min="9" style="1" width="2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3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4" t="n">
        <v>41118</v>
      </c>
    </row>
    <row r="4" customFormat="false" ht="23.25" hidden="false" customHeight="true" outlineLevel="0" collapsed="false">
      <c r="A4" s="5" t="s">
        <v>58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396</v>
      </c>
    </row>
    <row r="8" customFormat="false" ht="15.75" hidden="false" customHeight="false" outlineLevel="0" collapsed="false">
      <c r="A8" s="6"/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</row>
    <row r="9" customFormat="false" ht="15" hidden="false" customHeight="false" outlineLevel="0" collapsed="false">
      <c r="A9" s="7" t="n">
        <v>1</v>
      </c>
      <c r="B9" s="8" t="n">
        <v>282</v>
      </c>
      <c r="C9" s="8" t="n">
        <v>1</v>
      </c>
      <c r="D9" s="8" t="n">
        <v>1</v>
      </c>
      <c r="E9" s="9" t="n">
        <v>0.3125</v>
      </c>
      <c r="F9" s="9" t="n">
        <v>0.388761574074074</v>
      </c>
      <c r="G9" s="9" t="n">
        <v>0.39244212962963</v>
      </c>
      <c r="H9" s="9" t="n">
        <v>0.00368055555555556</v>
      </c>
      <c r="I9" s="8"/>
      <c r="J9" s="8" t="s">
        <v>112</v>
      </c>
      <c r="K9" s="8" t="s">
        <v>586</v>
      </c>
      <c r="L9" s="8" t="s">
        <v>586</v>
      </c>
      <c r="M9" s="9" t="n">
        <v>0.00368055555555556</v>
      </c>
      <c r="N9" s="10" t="n">
        <v>0</v>
      </c>
    </row>
    <row r="10" customFormat="false" ht="15" hidden="false" customHeight="false" outlineLevel="0" collapsed="false">
      <c r="A10" s="11" t="s">
        <v>587</v>
      </c>
      <c r="C10" s="6" t="n">
        <v>2</v>
      </c>
      <c r="D10" s="6" t="n">
        <v>1</v>
      </c>
      <c r="E10" s="12" t="n">
        <v>0.420219907407407</v>
      </c>
      <c r="F10" s="12" t="n">
        <v>0.474895833333333</v>
      </c>
      <c r="G10" s="12" t="n">
        <v>0.47875</v>
      </c>
      <c r="H10" s="12" t="n">
        <v>0.00385416666666667</v>
      </c>
      <c r="I10" s="6"/>
      <c r="J10" s="6" t="s">
        <v>588</v>
      </c>
      <c r="K10" s="6" t="s">
        <v>204</v>
      </c>
      <c r="L10" s="6" t="s">
        <v>306</v>
      </c>
      <c r="M10" s="12" t="n">
        <v>0.00753472222222222</v>
      </c>
      <c r="N10" s="13" t="n">
        <v>0</v>
      </c>
    </row>
    <row r="11" customFormat="false" ht="15" hidden="false" customHeight="false" outlineLevel="0" collapsed="false">
      <c r="A11" s="11" t="s">
        <v>589</v>
      </c>
      <c r="C11" s="6" t="n">
        <v>3</v>
      </c>
      <c r="D11" s="6" t="n">
        <v>1</v>
      </c>
      <c r="E11" s="12" t="n">
        <v>0.506527777777778</v>
      </c>
      <c r="F11" s="12" t="n">
        <v>0.564976851851852</v>
      </c>
      <c r="G11" s="12" t="n">
        <v>0.575289351851852</v>
      </c>
      <c r="H11" s="12" t="n">
        <v>0.0103125</v>
      </c>
      <c r="I11" s="6"/>
      <c r="J11" s="6" t="s">
        <v>399</v>
      </c>
      <c r="K11" s="6" t="s">
        <v>399</v>
      </c>
      <c r="L11" s="6" t="s">
        <v>134</v>
      </c>
      <c r="M11" s="6"/>
      <c r="N11" s="13" t="n">
        <v>0</v>
      </c>
    </row>
    <row r="12" customFormat="false" ht="15.75" hidden="false" customHeight="false" outlineLevel="0" collapsed="false">
      <c r="A12" s="15" t="s">
        <v>13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9"/>
    </row>
    <row r="13" customFormat="false" ht="15.75" hidden="false" customHeight="false" outlineLevel="0" collapsed="false">
      <c r="A13" s="6"/>
    </row>
    <row r="14" customFormat="false" ht="15" hidden="false" customHeight="false" outlineLevel="0" collapsed="false">
      <c r="A14" s="7" t="n">
        <v>2</v>
      </c>
      <c r="B14" s="8" t="n">
        <v>286</v>
      </c>
      <c r="C14" s="8" t="n">
        <v>1</v>
      </c>
      <c r="D14" s="8" t="n">
        <v>2</v>
      </c>
      <c r="E14" s="9" t="n">
        <v>0.3125</v>
      </c>
      <c r="F14" s="9" t="n">
        <v>0.3915625</v>
      </c>
      <c r="G14" s="9" t="n">
        <v>0.393530092592593</v>
      </c>
      <c r="H14" s="9" t="n">
        <v>0.00196759259259259</v>
      </c>
      <c r="I14" s="8"/>
      <c r="J14" s="8" t="s">
        <v>590</v>
      </c>
      <c r="K14" s="8" t="s">
        <v>154</v>
      </c>
      <c r="L14" s="8" t="s">
        <v>154</v>
      </c>
      <c r="M14" s="9" t="n">
        <v>0.00196759259259259</v>
      </c>
      <c r="N14" s="10" t="n">
        <v>0.00108796296296296</v>
      </c>
    </row>
    <row r="15" customFormat="false" ht="15" hidden="false" customHeight="false" outlineLevel="0" collapsed="false">
      <c r="A15" s="11" t="s">
        <v>591</v>
      </c>
      <c r="C15" s="6" t="n">
        <v>2</v>
      </c>
      <c r="D15" s="6" t="n">
        <v>2</v>
      </c>
      <c r="E15" s="12" t="n">
        <v>0.42130787037037</v>
      </c>
      <c r="F15" s="12" t="n">
        <v>0.476331018518519</v>
      </c>
      <c r="G15" s="12" t="n">
        <v>0.479733796296296</v>
      </c>
      <c r="H15" s="12" t="n">
        <v>0.00340277777777778</v>
      </c>
      <c r="I15" s="6"/>
      <c r="J15" s="6" t="s">
        <v>408</v>
      </c>
      <c r="K15" s="6" t="s">
        <v>284</v>
      </c>
      <c r="L15" s="6" t="s">
        <v>301</v>
      </c>
      <c r="M15" s="12" t="n">
        <v>0.00537037037037037</v>
      </c>
      <c r="N15" s="13" t="n">
        <v>0.000983796296296296</v>
      </c>
    </row>
    <row r="16" customFormat="false" ht="15" hidden="false" customHeight="false" outlineLevel="0" collapsed="false">
      <c r="A16" s="11" t="s">
        <v>592</v>
      </c>
      <c r="C16" s="6" t="n">
        <v>3</v>
      </c>
      <c r="D16" s="6" t="n">
        <v>2</v>
      </c>
      <c r="E16" s="12" t="n">
        <v>0.507511574074074</v>
      </c>
      <c r="F16" s="12" t="n">
        <v>0.571076388888889</v>
      </c>
      <c r="G16" s="12" t="n">
        <v>0.581076388888889</v>
      </c>
      <c r="H16" s="12" t="n">
        <v>0.01</v>
      </c>
      <c r="I16" s="6"/>
      <c r="J16" s="6" t="s">
        <v>290</v>
      </c>
      <c r="K16" s="6" t="s">
        <v>290</v>
      </c>
      <c r="L16" s="6" t="s">
        <v>74</v>
      </c>
      <c r="M16" s="6"/>
      <c r="N16" s="13" t="n">
        <v>0.00609953703703704</v>
      </c>
    </row>
    <row r="17" customFormat="false" ht="15.75" hidden="false" customHeight="false" outlineLevel="0" collapsed="false">
      <c r="A17" s="15" t="s">
        <v>7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9"/>
    </row>
    <row r="18" customFormat="false" ht="15.75" hidden="false" customHeight="false" outlineLevel="0" collapsed="false">
      <c r="A18" s="6"/>
    </row>
    <row r="19" customFormat="false" ht="15" hidden="false" customHeight="false" outlineLevel="0" collapsed="false">
      <c r="A19" s="7" t="n">
        <v>3</v>
      </c>
      <c r="B19" s="8" t="n">
        <v>281</v>
      </c>
      <c r="C19" s="8" t="n">
        <v>1</v>
      </c>
      <c r="D19" s="8" t="n">
        <v>4</v>
      </c>
      <c r="E19" s="9" t="n">
        <v>0.3125</v>
      </c>
      <c r="F19" s="9" t="n">
        <v>0.419201388888889</v>
      </c>
      <c r="G19" s="9" t="n">
        <v>0.423668981481482</v>
      </c>
      <c r="H19" s="9" t="n">
        <v>0.00446759259259259</v>
      </c>
      <c r="I19" s="8"/>
      <c r="J19" s="8" t="s">
        <v>593</v>
      </c>
      <c r="K19" s="8" t="s">
        <v>529</v>
      </c>
      <c r="L19" s="8" t="s">
        <v>529</v>
      </c>
      <c r="M19" s="9" t="n">
        <v>0.00446759259259259</v>
      </c>
      <c r="N19" s="10" t="n">
        <v>0.0312268518518519</v>
      </c>
    </row>
    <row r="20" customFormat="false" ht="15" hidden="false" customHeight="false" outlineLevel="0" collapsed="false">
      <c r="A20" s="11" t="s">
        <v>594</v>
      </c>
      <c r="C20" s="6" t="n">
        <v>2</v>
      </c>
      <c r="D20" s="6" t="n">
        <v>3</v>
      </c>
      <c r="E20" s="12" t="n">
        <v>0.451446759259259</v>
      </c>
      <c r="F20" s="12" t="n">
        <v>0.540543981481482</v>
      </c>
      <c r="G20" s="12" t="n">
        <v>0.544641203703704</v>
      </c>
      <c r="H20" s="12" t="n">
        <v>0.00409722222222222</v>
      </c>
      <c r="I20" s="6"/>
      <c r="J20" s="6" t="s">
        <v>595</v>
      </c>
      <c r="K20" s="6" t="s">
        <v>596</v>
      </c>
      <c r="L20" s="6" t="s">
        <v>597</v>
      </c>
      <c r="M20" s="12" t="n">
        <v>0.00856481481481482</v>
      </c>
      <c r="N20" s="13" t="n">
        <v>0.0658912037037037</v>
      </c>
    </row>
    <row r="21" customFormat="false" ht="15" hidden="false" customHeight="false" outlineLevel="0" collapsed="false">
      <c r="A21" s="11" t="s">
        <v>598</v>
      </c>
      <c r="C21" s="6" t="n">
        <v>3</v>
      </c>
      <c r="D21" s="6" t="n">
        <v>3</v>
      </c>
      <c r="E21" s="12" t="n">
        <v>0.572418981481482</v>
      </c>
      <c r="F21" s="12" t="n">
        <v>0.653275462962963</v>
      </c>
      <c r="G21" s="12" t="n">
        <v>0.663391203703704</v>
      </c>
      <c r="H21" s="12" t="n">
        <v>0.0101157407407407</v>
      </c>
      <c r="I21" s="6"/>
      <c r="J21" s="6" t="s">
        <v>599</v>
      </c>
      <c r="K21" s="6" t="s">
        <v>599</v>
      </c>
      <c r="L21" s="6" t="s">
        <v>600</v>
      </c>
      <c r="M21" s="6"/>
      <c r="N21" s="13" t="n">
        <v>0.0882986111111111</v>
      </c>
    </row>
    <row r="22" customFormat="false" ht="15.75" hidden="false" customHeight="false" outlineLevel="0" collapsed="false">
      <c r="A22" s="15" t="s">
        <v>60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19"/>
    </row>
    <row r="23" customFormat="false" ht="15.75" hidden="false" customHeight="false" outlineLevel="0" collapsed="false">
      <c r="A23" s="6"/>
    </row>
    <row r="24" customFormat="false" ht="15" hidden="false" customHeight="false" outlineLevel="0" collapsed="false">
      <c r="A24" s="7" t="s">
        <v>53</v>
      </c>
      <c r="B24" s="8" t="n">
        <v>284</v>
      </c>
      <c r="C24" s="8" t="n">
        <v>1</v>
      </c>
      <c r="D24" s="8" t="s">
        <v>67</v>
      </c>
      <c r="E24" s="9" t="n">
        <v>0.3125</v>
      </c>
      <c r="F24" s="9" t="n">
        <v>0.391886574074074</v>
      </c>
      <c r="G24" s="9" t="n">
        <v>0.394074074074074</v>
      </c>
      <c r="H24" s="9" t="n">
        <v>0.0021875</v>
      </c>
      <c r="I24" s="8"/>
      <c r="J24" s="8" t="s">
        <v>119</v>
      </c>
      <c r="K24" s="8" t="s">
        <v>389</v>
      </c>
      <c r="L24" s="8" t="s">
        <v>389</v>
      </c>
      <c r="M24" s="9" t="n">
        <v>0.0021875</v>
      </c>
      <c r="N24" s="10" t="n">
        <v>0.00163194444444444</v>
      </c>
    </row>
    <row r="25" customFormat="false" ht="15" hidden="false" customHeight="false" outlineLevel="0" collapsed="false">
      <c r="A25" s="11" t="s">
        <v>601</v>
      </c>
      <c r="C25" s="6" t="n">
        <v>2</v>
      </c>
      <c r="D25" s="6" t="s">
        <v>67</v>
      </c>
      <c r="E25" s="6"/>
      <c r="F25" s="6"/>
      <c r="G25" s="6"/>
      <c r="H25" s="6"/>
      <c r="I25" s="6"/>
      <c r="J25" s="6"/>
      <c r="K25" s="6"/>
      <c r="L25" s="6"/>
      <c r="M25" s="6"/>
      <c r="N25" s="22"/>
    </row>
    <row r="26" customFormat="false" ht="15" hidden="false" customHeight="false" outlineLevel="0" collapsed="false">
      <c r="A26" s="11" t="s">
        <v>602</v>
      </c>
      <c r="C26" s="6" t="n">
        <v>3</v>
      </c>
      <c r="D26" s="6" t="s">
        <v>67</v>
      </c>
      <c r="E26" s="6"/>
      <c r="F26" s="6"/>
      <c r="G26" s="6"/>
      <c r="H26" s="6"/>
      <c r="I26" s="6"/>
      <c r="J26" s="6"/>
      <c r="K26" s="6"/>
      <c r="L26" s="6"/>
      <c r="M26" s="6"/>
      <c r="N26" s="22"/>
    </row>
    <row r="27" customFormat="false" ht="15.75" hidden="false" customHeight="false" outlineLevel="0" collapsed="false">
      <c r="A27" s="15" t="s">
        <v>60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19"/>
    </row>
    <row r="28" customFormat="false" ht="15" hidden="false" customHeight="false" outlineLevel="0" collapsed="false">
      <c r="A28" s="6"/>
    </row>
  </sheetData>
  <sheetProtection sheet="true" password="c77c"/>
  <mergeCells count="1">
    <mergeCell ref="A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8" min="5" style="1" width="6.99"/>
    <col collapsed="false" customWidth="true" hidden="false" outlineLevel="0" max="9" min="9" style="1" width="2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3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4" t="n">
        <v>41118</v>
      </c>
    </row>
    <row r="4" customFormat="false" ht="23.25" hidden="false" customHeight="true" outlineLevel="0" collapsed="false">
      <c r="A4" s="5" t="s">
        <v>60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605</v>
      </c>
    </row>
    <row r="8" customFormat="false" ht="15.75" hidden="false" customHeight="false" outlineLevel="0" collapsed="false">
      <c r="A8" s="6"/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</row>
    <row r="9" customFormat="false" ht="15" hidden="false" customHeight="false" outlineLevel="0" collapsed="false">
      <c r="A9" s="7" t="n">
        <v>1</v>
      </c>
      <c r="B9" s="8" t="n">
        <v>201</v>
      </c>
      <c r="C9" s="8" t="n">
        <v>1</v>
      </c>
      <c r="D9" s="8" t="n">
        <v>3</v>
      </c>
      <c r="E9" s="9" t="n">
        <v>0.354166666666667</v>
      </c>
      <c r="F9" s="9" t="n">
        <v>0.4090625</v>
      </c>
      <c r="G9" s="9" t="n">
        <v>0.414907407407407</v>
      </c>
      <c r="H9" s="9" t="n">
        <v>0.00584490740740741</v>
      </c>
      <c r="I9" s="8"/>
      <c r="J9" s="8" t="s">
        <v>110</v>
      </c>
      <c r="K9" s="8" t="s">
        <v>299</v>
      </c>
      <c r="L9" s="8" t="s">
        <v>299</v>
      </c>
      <c r="M9" s="9" t="n">
        <v>0.00584490740740741</v>
      </c>
      <c r="N9" s="10" t="n">
        <v>0.00241898148148148</v>
      </c>
    </row>
    <row r="10" customFormat="false" ht="15" hidden="false" customHeight="false" outlineLevel="0" collapsed="false">
      <c r="A10" s="11" t="s">
        <v>606</v>
      </c>
      <c r="C10" s="6" t="n">
        <v>2</v>
      </c>
      <c r="D10" s="6" t="n">
        <v>1</v>
      </c>
      <c r="E10" s="12" t="n">
        <v>0.442685185185185</v>
      </c>
      <c r="F10" s="12" t="n">
        <v>0.49869212962963</v>
      </c>
      <c r="G10" s="12" t="n">
        <v>0.504270833333333</v>
      </c>
      <c r="H10" s="12" t="n">
        <v>0.0055787037037037</v>
      </c>
      <c r="I10" s="6"/>
      <c r="J10" s="6" t="s">
        <v>607</v>
      </c>
      <c r="K10" s="6" t="s">
        <v>557</v>
      </c>
      <c r="L10" s="6" t="s">
        <v>586</v>
      </c>
      <c r="M10" s="12" t="n">
        <v>0.0114236111111111</v>
      </c>
      <c r="N10" s="13" t="n">
        <v>0</v>
      </c>
    </row>
    <row r="11" customFormat="false" ht="15" hidden="false" customHeight="false" outlineLevel="0" collapsed="false">
      <c r="A11" s="11" t="s">
        <v>608</v>
      </c>
      <c r="C11" s="6" t="n">
        <v>3</v>
      </c>
      <c r="D11" s="6" t="n">
        <v>1</v>
      </c>
      <c r="E11" s="12" t="n">
        <v>0.532048611111111</v>
      </c>
      <c r="F11" s="12" t="n">
        <v>0.582974537037037</v>
      </c>
      <c r="G11" s="12" t="n">
        <v>0.585798611111111</v>
      </c>
      <c r="H11" s="12" t="n">
        <v>0.00282407407407407</v>
      </c>
      <c r="I11" s="6"/>
      <c r="J11" s="6" t="s">
        <v>609</v>
      </c>
      <c r="K11" s="6" t="s">
        <v>610</v>
      </c>
      <c r="L11" s="6" t="s">
        <v>62</v>
      </c>
      <c r="M11" s="12" t="n">
        <v>0.0142476851851852</v>
      </c>
      <c r="N11" s="13" t="n">
        <v>0</v>
      </c>
    </row>
    <row r="12" customFormat="false" ht="15.75" hidden="false" customHeight="false" outlineLevel="0" collapsed="false">
      <c r="A12" s="15" t="s">
        <v>6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9"/>
    </row>
    <row r="13" customFormat="false" ht="15.75" hidden="false" customHeight="false" outlineLevel="0" collapsed="false">
      <c r="A13" s="6"/>
    </row>
    <row r="14" customFormat="false" ht="15" hidden="false" customHeight="false" outlineLevel="0" collapsed="false">
      <c r="A14" s="7" t="n">
        <v>2</v>
      </c>
      <c r="B14" s="8" t="n">
        <v>209</v>
      </c>
      <c r="C14" s="8" t="n">
        <v>1</v>
      </c>
      <c r="D14" s="8" t="n">
        <v>1</v>
      </c>
      <c r="E14" s="9" t="n">
        <v>0.354166666666667</v>
      </c>
      <c r="F14" s="9" t="n">
        <v>0.409155092592593</v>
      </c>
      <c r="G14" s="9" t="n">
        <v>0.412488425925926</v>
      </c>
      <c r="H14" s="9" t="n">
        <v>0.00333333333333333</v>
      </c>
      <c r="I14" s="8"/>
      <c r="J14" s="8" t="s">
        <v>356</v>
      </c>
      <c r="K14" s="8" t="s">
        <v>313</v>
      </c>
      <c r="L14" s="8" t="s">
        <v>313</v>
      </c>
      <c r="M14" s="9" t="n">
        <v>0.00333333333333333</v>
      </c>
      <c r="N14" s="10" t="n">
        <v>0</v>
      </c>
    </row>
    <row r="15" customFormat="false" ht="15" hidden="false" customHeight="false" outlineLevel="0" collapsed="false">
      <c r="A15" s="11" t="s">
        <v>611</v>
      </c>
      <c r="C15" s="6" t="n">
        <v>2</v>
      </c>
      <c r="D15" s="6" t="n">
        <v>3</v>
      </c>
      <c r="E15" s="12" t="n">
        <v>0.440266203703704</v>
      </c>
      <c r="F15" s="12" t="n">
        <v>0.49869212962963</v>
      </c>
      <c r="G15" s="12" t="n">
        <v>0.507986111111111</v>
      </c>
      <c r="H15" s="12" t="n">
        <v>0.00929398148148148</v>
      </c>
      <c r="I15" s="6"/>
      <c r="J15" s="6" t="s">
        <v>114</v>
      </c>
      <c r="K15" s="6" t="s">
        <v>612</v>
      </c>
      <c r="L15" s="6" t="s">
        <v>427</v>
      </c>
      <c r="M15" s="12" t="n">
        <v>0.0126273148148148</v>
      </c>
      <c r="N15" s="13" t="n">
        <v>0.00371527777777778</v>
      </c>
    </row>
    <row r="16" customFormat="false" ht="15" hidden="false" customHeight="false" outlineLevel="0" collapsed="false">
      <c r="A16" s="11" t="s">
        <v>613</v>
      </c>
      <c r="C16" s="6" t="n">
        <v>3</v>
      </c>
      <c r="D16" s="6" t="n">
        <v>2</v>
      </c>
      <c r="E16" s="12" t="n">
        <v>0.535763888888889</v>
      </c>
      <c r="F16" s="12" t="n">
        <v>0.584340277777778</v>
      </c>
      <c r="G16" s="12" t="n">
        <v>0.588506944444445</v>
      </c>
      <c r="H16" s="12" t="n">
        <v>0.00416666666666667</v>
      </c>
      <c r="I16" s="6"/>
      <c r="J16" s="6" t="s">
        <v>351</v>
      </c>
      <c r="K16" s="6" t="s">
        <v>170</v>
      </c>
      <c r="L16" s="6" t="s">
        <v>614</v>
      </c>
      <c r="M16" s="12" t="n">
        <v>0.0167939814814815</v>
      </c>
      <c r="N16" s="13" t="n">
        <v>0.00270833333333333</v>
      </c>
    </row>
    <row r="17" customFormat="false" ht="15.75" hidden="false" customHeight="false" outlineLevel="0" collapsed="false">
      <c r="A17" s="15" t="s">
        <v>61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9"/>
    </row>
    <row r="18" customFormat="false" ht="15.75" hidden="false" customHeight="false" outlineLevel="0" collapsed="false">
      <c r="A18" s="6"/>
    </row>
    <row r="19" customFormat="false" ht="15" hidden="false" customHeight="false" outlineLevel="0" collapsed="false">
      <c r="A19" s="7" t="n">
        <v>3</v>
      </c>
      <c r="B19" s="8" t="n">
        <v>208</v>
      </c>
      <c r="C19" s="8" t="n">
        <v>1</v>
      </c>
      <c r="D19" s="8" t="n">
        <v>7</v>
      </c>
      <c r="E19" s="9" t="n">
        <v>0.354166666666667</v>
      </c>
      <c r="F19" s="9" t="n">
        <v>0.418483796296296</v>
      </c>
      <c r="G19" s="9" t="n">
        <v>0.421168981481481</v>
      </c>
      <c r="H19" s="9" t="n">
        <v>0.00268518518518519</v>
      </c>
      <c r="I19" s="8"/>
      <c r="J19" s="8" t="s">
        <v>439</v>
      </c>
      <c r="K19" s="8" t="s">
        <v>146</v>
      </c>
      <c r="L19" s="8" t="s">
        <v>146</v>
      </c>
      <c r="M19" s="9" t="n">
        <v>0.00268518518518519</v>
      </c>
      <c r="N19" s="10" t="n">
        <v>0.00868055555555556</v>
      </c>
    </row>
    <row r="20" customFormat="false" ht="15" hidden="false" customHeight="false" outlineLevel="0" collapsed="false">
      <c r="A20" s="11" t="s">
        <v>615</v>
      </c>
      <c r="C20" s="6" t="n">
        <v>2</v>
      </c>
      <c r="D20" s="6" t="n">
        <v>5</v>
      </c>
      <c r="E20" s="12" t="n">
        <v>0.448946759259259</v>
      </c>
      <c r="F20" s="12" t="n">
        <v>0.517743055555556</v>
      </c>
      <c r="G20" s="12" t="n">
        <v>0.521354166666667</v>
      </c>
      <c r="H20" s="12" t="n">
        <v>0.00361111111111111</v>
      </c>
      <c r="I20" s="6"/>
      <c r="J20" s="6" t="s">
        <v>616</v>
      </c>
      <c r="K20" s="6" t="s">
        <v>231</v>
      </c>
      <c r="L20" s="6" t="s">
        <v>464</v>
      </c>
      <c r="M20" s="12" t="n">
        <v>0.0062962962962963</v>
      </c>
      <c r="N20" s="13" t="n">
        <v>0.0170833333333333</v>
      </c>
    </row>
    <row r="21" customFormat="false" ht="15" hidden="false" customHeight="false" outlineLevel="0" collapsed="false">
      <c r="A21" s="11" t="s">
        <v>617</v>
      </c>
      <c r="C21" s="6" t="n">
        <v>3</v>
      </c>
      <c r="D21" s="6" t="n">
        <v>3</v>
      </c>
      <c r="E21" s="12" t="n">
        <v>0.549131944444445</v>
      </c>
      <c r="F21" s="12" t="n">
        <v>0.5859375</v>
      </c>
      <c r="G21" s="12" t="n">
        <v>0.591203703703704</v>
      </c>
      <c r="H21" s="12" t="n">
        <v>0.0052662037037037</v>
      </c>
      <c r="I21" s="6"/>
      <c r="J21" s="6" t="s">
        <v>79</v>
      </c>
      <c r="K21" s="6" t="s">
        <v>353</v>
      </c>
      <c r="L21" s="6" t="s">
        <v>31</v>
      </c>
      <c r="M21" s="12" t="n">
        <v>0.0115625</v>
      </c>
      <c r="N21" s="13" t="n">
        <v>0.00540509259259259</v>
      </c>
    </row>
    <row r="22" customFormat="false" ht="15.75" hidden="false" customHeight="false" outlineLevel="0" collapsed="false">
      <c r="A22" s="15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19"/>
    </row>
    <row r="23" customFormat="false" ht="15.75" hidden="false" customHeight="false" outlineLevel="0" collapsed="false">
      <c r="A23" s="6"/>
    </row>
    <row r="24" customFormat="false" ht="15" hidden="false" customHeight="false" outlineLevel="0" collapsed="false">
      <c r="A24" s="7" t="n">
        <v>4</v>
      </c>
      <c r="B24" s="8" t="n">
        <v>206</v>
      </c>
      <c r="C24" s="8" t="n">
        <v>1</v>
      </c>
      <c r="D24" s="8" t="n">
        <v>9</v>
      </c>
      <c r="E24" s="9" t="n">
        <v>0.354166666666667</v>
      </c>
      <c r="F24" s="9" t="n">
        <v>0.420347222222222</v>
      </c>
      <c r="G24" s="9" t="n">
        <v>0.42287037037037</v>
      </c>
      <c r="H24" s="9" t="n">
        <v>0.00252314814814815</v>
      </c>
      <c r="I24" s="8"/>
      <c r="J24" s="8" t="s">
        <v>62</v>
      </c>
      <c r="K24" s="8" t="s">
        <v>63</v>
      </c>
      <c r="L24" s="8" t="s">
        <v>63</v>
      </c>
      <c r="M24" s="9" t="n">
        <v>0.00252314814814815</v>
      </c>
      <c r="N24" s="10" t="n">
        <v>0.0103819444444444</v>
      </c>
    </row>
    <row r="25" customFormat="false" ht="15" hidden="false" customHeight="false" outlineLevel="0" collapsed="false">
      <c r="A25" s="11" t="s">
        <v>618</v>
      </c>
      <c r="C25" s="6" t="n">
        <v>2</v>
      </c>
      <c r="D25" s="6" t="n">
        <v>7</v>
      </c>
      <c r="E25" s="12" t="n">
        <v>0.450648148148148</v>
      </c>
      <c r="F25" s="12" t="n">
        <v>0.519155092592593</v>
      </c>
      <c r="G25" s="12" t="n">
        <v>0.524722222222222</v>
      </c>
      <c r="H25" s="12" t="n">
        <v>0.00556712962962963</v>
      </c>
      <c r="I25" s="6"/>
      <c r="J25" s="6" t="s">
        <v>619</v>
      </c>
      <c r="K25" s="6" t="s">
        <v>620</v>
      </c>
      <c r="L25" s="6" t="s">
        <v>621</v>
      </c>
      <c r="M25" s="12" t="n">
        <v>0.00809027777777778</v>
      </c>
      <c r="N25" s="13" t="n">
        <v>0.0204513888888889</v>
      </c>
    </row>
    <row r="26" customFormat="false" ht="15" hidden="false" customHeight="false" outlineLevel="0" collapsed="false">
      <c r="A26" s="11" t="s">
        <v>622</v>
      </c>
      <c r="C26" s="6" t="n">
        <v>3</v>
      </c>
      <c r="D26" s="6" t="n">
        <v>4</v>
      </c>
      <c r="E26" s="12" t="n">
        <v>0.5525</v>
      </c>
      <c r="F26" s="12" t="n">
        <v>0.593958333333333</v>
      </c>
      <c r="G26" s="12" t="n">
        <v>0.595729166666667</v>
      </c>
      <c r="H26" s="12" t="n">
        <v>0.00177083333333333</v>
      </c>
      <c r="I26" s="6"/>
      <c r="J26" s="6" t="s">
        <v>444</v>
      </c>
      <c r="K26" s="6" t="s">
        <v>623</v>
      </c>
      <c r="L26" s="6" t="s">
        <v>624</v>
      </c>
      <c r="M26" s="12" t="n">
        <v>0.00986111111111111</v>
      </c>
      <c r="N26" s="13" t="n">
        <v>0.00993055555555556</v>
      </c>
    </row>
    <row r="27" customFormat="false" ht="15.75" hidden="false" customHeight="false" outlineLevel="0" collapsed="false">
      <c r="A27" s="15" t="s">
        <v>62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19"/>
    </row>
    <row r="28" customFormat="false" ht="15.75" hidden="false" customHeight="false" outlineLevel="0" collapsed="false">
      <c r="A28" s="6"/>
    </row>
    <row r="29" customFormat="false" ht="15" hidden="false" customHeight="false" outlineLevel="0" collapsed="false">
      <c r="A29" s="7" t="n">
        <v>5</v>
      </c>
      <c r="B29" s="8" t="n">
        <v>207</v>
      </c>
      <c r="C29" s="8" t="n">
        <v>1</v>
      </c>
      <c r="D29" s="8" t="n">
        <v>10</v>
      </c>
      <c r="E29" s="9" t="n">
        <v>0.354166666666667</v>
      </c>
      <c r="F29" s="9" t="n">
        <v>0.420335648148148</v>
      </c>
      <c r="G29" s="9" t="n">
        <v>0.422939814814815</v>
      </c>
      <c r="H29" s="9" t="n">
        <v>0.00260416666666667</v>
      </c>
      <c r="I29" s="8"/>
      <c r="J29" s="8" t="s">
        <v>62</v>
      </c>
      <c r="K29" s="8" t="s">
        <v>625</v>
      </c>
      <c r="L29" s="8" t="s">
        <v>625</v>
      </c>
      <c r="M29" s="9" t="n">
        <v>0.00260416666666667</v>
      </c>
      <c r="N29" s="10" t="n">
        <v>0.0104513888888889</v>
      </c>
    </row>
    <row r="30" customFormat="false" ht="15" hidden="false" customHeight="false" outlineLevel="0" collapsed="false">
      <c r="A30" s="11" t="s">
        <v>626</v>
      </c>
      <c r="C30" s="6" t="n">
        <v>2</v>
      </c>
      <c r="D30" s="6" t="n">
        <v>8</v>
      </c>
      <c r="E30" s="12" t="n">
        <v>0.450717592592593</v>
      </c>
      <c r="F30" s="12" t="n">
        <v>0.519143518518519</v>
      </c>
      <c r="G30" s="12" t="n">
        <v>0.525185185185185</v>
      </c>
      <c r="H30" s="12" t="n">
        <v>0.00604166666666667</v>
      </c>
      <c r="I30" s="6"/>
      <c r="J30" s="6" t="s">
        <v>43</v>
      </c>
      <c r="K30" s="6" t="s">
        <v>159</v>
      </c>
      <c r="L30" s="6" t="s">
        <v>627</v>
      </c>
      <c r="M30" s="12" t="n">
        <v>0.00864583333333333</v>
      </c>
      <c r="N30" s="13" t="n">
        <v>0.0209143518518519</v>
      </c>
    </row>
    <row r="31" customFormat="false" ht="15" hidden="false" customHeight="false" outlineLevel="0" collapsed="false">
      <c r="A31" s="11" t="s">
        <v>628</v>
      </c>
      <c r="C31" s="6" t="n">
        <v>3</v>
      </c>
      <c r="D31" s="6" t="n">
        <v>5</v>
      </c>
      <c r="E31" s="12" t="n">
        <v>0.552962962962963</v>
      </c>
      <c r="F31" s="12" t="n">
        <v>0.594837962962963</v>
      </c>
      <c r="G31" s="12" t="n">
        <v>0.598518518518519</v>
      </c>
      <c r="H31" s="12" t="n">
        <v>0.00368055555555556</v>
      </c>
      <c r="I31" s="6"/>
      <c r="J31" s="6" t="s">
        <v>580</v>
      </c>
      <c r="K31" s="6" t="s">
        <v>629</v>
      </c>
      <c r="L31" s="6" t="s">
        <v>630</v>
      </c>
      <c r="M31" s="12" t="n">
        <v>0.0123263888888889</v>
      </c>
      <c r="N31" s="13" t="n">
        <v>0.0127199074074074</v>
      </c>
    </row>
    <row r="32" customFormat="false" ht="15.75" hidden="false" customHeight="false" outlineLevel="0" collapsed="false">
      <c r="A32" s="15" t="s">
        <v>63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19"/>
    </row>
    <row r="33" customFormat="false" ht="15.75" hidden="false" customHeight="false" outlineLevel="0" collapsed="false">
      <c r="A33" s="6"/>
    </row>
    <row r="34" customFormat="false" ht="15" hidden="false" customHeight="false" outlineLevel="0" collapsed="false">
      <c r="A34" s="7" t="n">
        <v>6</v>
      </c>
      <c r="B34" s="8" t="n">
        <v>204</v>
      </c>
      <c r="C34" s="8" t="n">
        <v>1</v>
      </c>
      <c r="D34" s="8" t="n">
        <v>8</v>
      </c>
      <c r="E34" s="9" t="n">
        <v>0.354166666666667</v>
      </c>
      <c r="F34" s="9" t="n">
        <v>0.419618055555556</v>
      </c>
      <c r="G34" s="9" t="n">
        <v>0.422476851851852</v>
      </c>
      <c r="H34" s="9" t="n">
        <v>0.0028587962962963</v>
      </c>
      <c r="I34" s="8"/>
      <c r="J34" s="8" t="s">
        <v>580</v>
      </c>
      <c r="K34" s="8" t="s">
        <v>631</v>
      </c>
      <c r="L34" s="8" t="s">
        <v>631</v>
      </c>
      <c r="M34" s="9" t="n">
        <v>0.0028587962962963</v>
      </c>
      <c r="N34" s="10" t="n">
        <v>0.00998842592592593</v>
      </c>
    </row>
    <row r="35" customFormat="false" ht="15" hidden="false" customHeight="false" outlineLevel="0" collapsed="false">
      <c r="A35" s="11" t="s">
        <v>632</v>
      </c>
      <c r="C35" s="6" t="n">
        <v>2</v>
      </c>
      <c r="D35" s="6" t="n">
        <v>6</v>
      </c>
      <c r="E35" s="12" t="n">
        <v>0.45025462962963</v>
      </c>
      <c r="F35" s="12" t="n">
        <v>0.517800925925926</v>
      </c>
      <c r="G35" s="12" t="n">
        <v>0.524201388888889</v>
      </c>
      <c r="H35" s="12" t="n">
        <v>0.00640046296296296</v>
      </c>
      <c r="I35" s="6"/>
      <c r="J35" s="6" t="s">
        <v>47</v>
      </c>
      <c r="K35" s="6" t="s">
        <v>176</v>
      </c>
      <c r="L35" s="6" t="s">
        <v>490</v>
      </c>
      <c r="M35" s="12" t="n">
        <v>0.00925925925925926</v>
      </c>
      <c r="N35" s="13" t="n">
        <v>0.0199305555555556</v>
      </c>
    </row>
    <row r="36" customFormat="false" ht="15" hidden="false" customHeight="false" outlineLevel="0" collapsed="false">
      <c r="A36" s="11" t="s">
        <v>633</v>
      </c>
      <c r="C36" s="6" t="n">
        <v>3</v>
      </c>
      <c r="D36" s="6" t="n">
        <v>6</v>
      </c>
      <c r="E36" s="12" t="n">
        <v>0.551979166666667</v>
      </c>
      <c r="F36" s="12" t="n">
        <v>0.601863425925926</v>
      </c>
      <c r="G36" s="12" t="n">
        <v>0.601863425925926</v>
      </c>
      <c r="H36" s="12" t="n">
        <v>0</v>
      </c>
      <c r="I36" s="6"/>
      <c r="J36" s="6" t="s">
        <v>634</v>
      </c>
      <c r="K36" s="6" t="s">
        <v>634</v>
      </c>
      <c r="L36" s="6" t="s">
        <v>635</v>
      </c>
      <c r="M36" s="12" t="n">
        <v>0.00925925925925926</v>
      </c>
      <c r="N36" s="13" t="n">
        <v>0.0160648148148148</v>
      </c>
    </row>
    <row r="37" customFormat="false" ht="15.75" hidden="false" customHeight="false" outlineLevel="0" collapsed="false">
      <c r="A37" s="15" t="s">
        <v>63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9"/>
    </row>
    <row r="38" customFormat="false" ht="15.75" hidden="false" customHeight="false" outlineLevel="0" collapsed="false">
      <c r="A38" s="6"/>
    </row>
    <row r="39" customFormat="false" ht="15" hidden="false" customHeight="false" outlineLevel="0" collapsed="false">
      <c r="A39" s="7" t="n">
        <v>7</v>
      </c>
      <c r="B39" s="8" t="n">
        <v>211</v>
      </c>
      <c r="C39" s="8" t="n">
        <v>1</v>
      </c>
      <c r="D39" s="8" t="n">
        <v>12</v>
      </c>
      <c r="E39" s="9" t="n">
        <v>0.354166666666667</v>
      </c>
      <c r="F39" s="9" t="n">
        <v>0.426979166666667</v>
      </c>
      <c r="G39" s="9" t="n">
        <v>0.428958333333333</v>
      </c>
      <c r="H39" s="9" t="n">
        <v>0.00197916666666667</v>
      </c>
      <c r="I39" s="8"/>
      <c r="J39" s="8" t="s">
        <v>636</v>
      </c>
      <c r="K39" s="8" t="s">
        <v>637</v>
      </c>
      <c r="L39" s="8" t="s">
        <v>637</v>
      </c>
      <c r="M39" s="9" t="n">
        <v>0.00197916666666667</v>
      </c>
      <c r="N39" s="10" t="n">
        <v>0.0164699074074074</v>
      </c>
    </row>
    <row r="40" customFormat="false" ht="15" hidden="false" customHeight="false" outlineLevel="0" collapsed="false">
      <c r="A40" s="11" t="s">
        <v>638</v>
      </c>
      <c r="C40" s="6" t="n">
        <v>2</v>
      </c>
      <c r="D40" s="6" t="n">
        <v>10</v>
      </c>
      <c r="E40" s="12" t="n">
        <v>0.456736111111111</v>
      </c>
      <c r="F40" s="12" t="n">
        <v>0.532175925925926</v>
      </c>
      <c r="G40" s="12" t="n">
        <v>0.537222222222222</v>
      </c>
      <c r="H40" s="12" t="n">
        <v>0.0050462962962963</v>
      </c>
      <c r="I40" s="6"/>
      <c r="J40" s="6" t="s">
        <v>639</v>
      </c>
      <c r="K40" s="6" t="s">
        <v>640</v>
      </c>
      <c r="L40" s="6" t="s">
        <v>641</v>
      </c>
      <c r="M40" s="12" t="n">
        <v>0.00702546296296296</v>
      </c>
      <c r="N40" s="13" t="n">
        <v>0.0329513888888889</v>
      </c>
    </row>
    <row r="41" customFormat="false" ht="15" hidden="false" customHeight="false" outlineLevel="0" collapsed="false">
      <c r="A41" s="11" t="s">
        <v>642</v>
      </c>
      <c r="C41" s="6" t="n">
        <v>3</v>
      </c>
      <c r="D41" s="6" t="n">
        <v>7</v>
      </c>
      <c r="E41" s="12" t="n">
        <v>0.565</v>
      </c>
      <c r="F41" s="12" t="n">
        <v>0.626550925925926</v>
      </c>
      <c r="G41" s="12" t="n">
        <v>0.635810185185185</v>
      </c>
      <c r="H41" s="12" t="n">
        <v>0.00925925925925926</v>
      </c>
      <c r="I41" s="6"/>
      <c r="J41" s="6" t="s">
        <v>643</v>
      </c>
      <c r="K41" s="6" t="s">
        <v>644</v>
      </c>
      <c r="L41" s="6" t="s">
        <v>645</v>
      </c>
      <c r="M41" s="12" t="n">
        <v>0.0162847222222222</v>
      </c>
      <c r="N41" s="13" t="n">
        <v>0.0500115740740741</v>
      </c>
    </row>
    <row r="42" customFormat="false" ht="15.75" hidden="false" customHeight="false" outlineLevel="0" collapsed="false">
      <c r="A42" s="15" t="s">
        <v>64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19"/>
    </row>
    <row r="43" customFormat="false" ht="15.75" hidden="false" customHeight="false" outlineLevel="0" collapsed="false">
      <c r="A43" s="6"/>
    </row>
    <row r="44" customFormat="false" ht="15" hidden="false" customHeight="false" outlineLevel="0" collapsed="false">
      <c r="A44" s="7" t="s">
        <v>53</v>
      </c>
      <c r="B44" s="8" t="n">
        <v>205</v>
      </c>
      <c r="C44" s="8" t="n">
        <v>1</v>
      </c>
      <c r="D44" s="8" t="n">
        <v>8</v>
      </c>
      <c r="E44" s="9" t="n">
        <v>0.354166666666667</v>
      </c>
      <c r="F44" s="9" t="n">
        <v>0.409525462962963</v>
      </c>
      <c r="G44" s="9" t="n">
        <v>0.422997685185185</v>
      </c>
      <c r="H44" s="9" t="n">
        <v>0.0134722222222222</v>
      </c>
      <c r="I44" s="8"/>
      <c r="J44" s="8" t="s">
        <v>532</v>
      </c>
      <c r="K44" s="8" t="s">
        <v>646</v>
      </c>
      <c r="L44" s="8" t="s">
        <v>646</v>
      </c>
      <c r="M44" s="9" t="n">
        <v>0.0134722222222222</v>
      </c>
      <c r="N44" s="10" t="n">
        <v>0.0105092592592593</v>
      </c>
    </row>
    <row r="45" customFormat="false" ht="15" hidden="false" customHeight="false" outlineLevel="0" collapsed="false">
      <c r="A45" s="11" t="s">
        <v>647</v>
      </c>
      <c r="C45" s="6" t="n">
        <v>2</v>
      </c>
      <c r="D45" s="6" t="n">
        <v>8</v>
      </c>
      <c r="E45" s="12" t="n">
        <v>0.450775462962963</v>
      </c>
      <c r="F45" s="12" t="n">
        <v>0.634733796296296</v>
      </c>
      <c r="G45" s="12" t="n">
        <v>0.650231481481482</v>
      </c>
      <c r="H45" s="12" t="n">
        <v>0.0154976851851852</v>
      </c>
      <c r="I45" s="6"/>
      <c r="J45" s="6" t="s">
        <v>648</v>
      </c>
      <c r="K45" s="6" t="s">
        <v>649</v>
      </c>
      <c r="L45" s="6" t="s">
        <v>650</v>
      </c>
      <c r="M45" s="12" t="n">
        <v>0.0235648148148148</v>
      </c>
      <c r="N45" s="13" t="n">
        <v>0.145960648148148</v>
      </c>
    </row>
    <row r="46" customFormat="false" ht="15" hidden="false" customHeight="false" outlineLevel="0" collapsed="false">
      <c r="A46" s="11" t="s">
        <v>651</v>
      </c>
      <c r="C46" s="6" t="n">
        <v>3</v>
      </c>
      <c r="D46" s="6" t="s">
        <v>67</v>
      </c>
      <c r="E46" s="12" t="n">
        <v>0.650231481481482</v>
      </c>
      <c r="F46" s="12" t="n">
        <v>0.634733796296296</v>
      </c>
      <c r="G46" s="12" t="n">
        <v>0.650231481481482</v>
      </c>
      <c r="H46" s="12" t="n">
        <v>0.0154976851851852</v>
      </c>
      <c r="I46" s="6"/>
      <c r="J46" s="6" t="s">
        <v>652</v>
      </c>
      <c r="K46" s="6" t="n">
        <v>0</v>
      </c>
      <c r="L46" s="6" t="s">
        <v>653</v>
      </c>
      <c r="M46" s="12" t="n">
        <v>0.0390625</v>
      </c>
      <c r="N46" s="13" t="n">
        <v>0.0644328703703704</v>
      </c>
    </row>
    <row r="47" customFormat="false" ht="15.75" hidden="false" customHeight="false" outlineLevel="0" collapsed="false">
      <c r="A47" s="15" t="s">
        <v>65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19"/>
    </row>
    <row r="48" customFormat="false" ht="15.75" hidden="false" customHeight="false" outlineLevel="0" collapsed="false">
      <c r="A48" s="6"/>
    </row>
    <row r="49" customFormat="false" ht="15" hidden="false" customHeight="false" outlineLevel="0" collapsed="false">
      <c r="A49" s="7" t="s">
        <v>53</v>
      </c>
      <c r="B49" s="8" t="n">
        <v>202</v>
      </c>
      <c r="C49" s="8" t="n">
        <v>1</v>
      </c>
      <c r="D49" s="8" t="n">
        <v>2</v>
      </c>
      <c r="E49" s="9" t="n">
        <v>0.354166666666667</v>
      </c>
      <c r="F49" s="9" t="n">
        <v>0.409189814814815</v>
      </c>
      <c r="G49" s="9" t="n">
        <v>0.413599537037037</v>
      </c>
      <c r="H49" s="9" t="n">
        <v>0.00440972222222222</v>
      </c>
      <c r="I49" s="8"/>
      <c r="J49" s="8" t="s">
        <v>408</v>
      </c>
      <c r="K49" s="8" t="s">
        <v>82</v>
      </c>
      <c r="L49" s="8" t="s">
        <v>82</v>
      </c>
      <c r="M49" s="9" t="n">
        <v>0.00440972222222222</v>
      </c>
      <c r="N49" s="10" t="n">
        <v>0.00111111111111111</v>
      </c>
    </row>
    <row r="50" customFormat="false" ht="15" hidden="false" customHeight="false" outlineLevel="0" collapsed="false">
      <c r="A50" s="11" t="s">
        <v>655</v>
      </c>
      <c r="C50" s="6" t="n">
        <v>2</v>
      </c>
      <c r="D50" s="6" t="s">
        <v>67</v>
      </c>
      <c r="E50" s="12" t="n">
        <v>0.441377314814815</v>
      </c>
      <c r="F50" s="12" t="n">
        <v>0.498831018518519</v>
      </c>
      <c r="G50" s="12" t="n">
        <v>0.504803240740741</v>
      </c>
      <c r="H50" s="12" t="n">
        <v>0.00597222222222222</v>
      </c>
      <c r="I50" s="6"/>
      <c r="J50" s="6" t="s">
        <v>373</v>
      </c>
      <c r="K50" s="6" t="s">
        <v>124</v>
      </c>
      <c r="L50" s="6" t="s">
        <v>32</v>
      </c>
      <c r="M50" s="12" t="n">
        <v>0.0103819444444444</v>
      </c>
      <c r="N50" s="13" t="n">
        <v>0.000532407407407407</v>
      </c>
    </row>
    <row r="51" customFormat="false" ht="15" hidden="false" customHeight="false" outlineLevel="0" collapsed="false">
      <c r="A51" s="11" t="s">
        <v>656</v>
      </c>
      <c r="C51" s="6" t="n">
        <v>3</v>
      </c>
      <c r="D51" s="6" t="s">
        <v>67</v>
      </c>
      <c r="E51" s="6"/>
      <c r="F51" s="6"/>
      <c r="G51" s="6"/>
      <c r="H51" s="6"/>
      <c r="I51" s="6"/>
      <c r="J51" s="6"/>
      <c r="K51" s="6"/>
      <c r="L51" s="6"/>
      <c r="M51" s="6"/>
      <c r="N51" s="22"/>
    </row>
    <row r="52" customFormat="false" ht="15.75" hidden="false" customHeight="false" outlineLevel="0" collapsed="false">
      <c r="A52" s="15" t="s">
        <v>64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19"/>
    </row>
    <row r="53" customFormat="false" ht="15.75" hidden="false" customHeight="false" outlineLevel="0" collapsed="false">
      <c r="A53" s="6"/>
    </row>
    <row r="54" customFormat="false" ht="15" hidden="false" customHeight="false" outlineLevel="0" collapsed="false">
      <c r="A54" s="7" t="s">
        <v>53</v>
      </c>
      <c r="B54" s="8" t="n">
        <v>212</v>
      </c>
      <c r="C54" s="8" t="n">
        <v>1</v>
      </c>
      <c r="D54" s="8" t="n">
        <v>3</v>
      </c>
      <c r="E54" s="9" t="n">
        <v>0.354166666666667</v>
      </c>
      <c r="F54" s="9" t="n">
        <v>0.409039351851852</v>
      </c>
      <c r="G54" s="9" t="n">
        <v>0.415277777777778</v>
      </c>
      <c r="H54" s="9" t="n">
        <v>0.00623842592592593</v>
      </c>
      <c r="I54" s="8"/>
      <c r="J54" s="8" t="s">
        <v>110</v>
      </c>
      <c r="K54" s="8" t="s">
        <v>657</v>
      </c>
      <c r="L54" s="8" t="s">
        <v>657</v>
      </c>
      <c r="M54" s="9" t="n">
        <v>0.00623842592592593</v>
      </c>
      <c r="N54" s="10" t="n">
        <v>0.00278935185185185</v>
      </c>
    </row>
    <row r="55" customFormat="false" ht="15" hidden="false" customHeight="false" outlineLevel="0" collapsed="false">
      <c r="A55" s="11" t="s">
        <v>658</v>
      </c>
      <c r="C55" s="6" t="n">
        <v>2</v>
      </c>
      <c r="D55" s="6" t="s">
        <v>67</v>
      </c>
      <c r="E55" s="12" t="n">
        <v>0.443055555555556</v>
      </c>
      <c r="F55" s="12" t="n">
        <v>0.502199074074074</v>
      </c>
      <c r="G55" s="12" t="n">
        <v>0.513032407407407</v>
      </c>
      <c r="H55" s="12" t="n">
        <v>0.0108333333333333</v>
      </c>
      <c r="I55" s="6"/>
      <c r="J55" s="6" t="s">
        <v>198</v>
      </c>
      <c r="K55" s="6" t="s">
        <v>659</v>
      </c>
      <c r="L55" s="6" t="s">
        <v>145</v>
      </c>
      <c r="M55" s="12" t="n">
        <v>0.0170717592592593</v>
      </c>
      <c r="N55" s="13" t="n">
        <v>0.00876157407407407</v>
      </c>
    </row>
    <row r="56" customFormat="false" ht="15" hidden="false" customHeight="false" outlineLevel="0" collapsed="false">
      <c r="A56" s="11" t="s">
        <v>660</v>
      </c>
      <c r="C56" s="6" t="n">
        <v>3</v>
      </c>
      <c r="D56" s="6" t="s">
        <v>67</v>
      </c>
      <c r="E56" s="6"/>
      <c r="F56" s="6"/>
      <c r="G56" s="6"/>
      <c r="H56" s="6"/>
      <c r="I56" s="6"/>
      <c r="J56" s="6"/>
      <c r="K56" s="6"/>
      <c r="L56" s="6"/>
      <c r="M56" s="6"/>
      <c r="N56" s="22"/>
    </row>
    <row r="57" customFormat="false" ht="15.75" hidden="false" customHeight="false" outlineLevel="0" collapsed="false">
      <c r="A57" s="15" t="s">
        <v>661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19"/>
    </row>
    <row r="58" customFormat="false" ht="15.75" hidden="false" customHeight="false" outlineLevel="0" collapsed="false">
      <c r="A58" s="6"/>
    </row>
    <row r="59" customFormat="false" ht="15" hidden="false" customHeight="false" outlineLevel="0" collapsed="false">
      <c r="A59" s="7" t="s">
        <v>53</v>
      </c>
      <c r="B59" s="8" t="n">
        <v>213</v>
      </c>
      <c r="C59" s="8" t="n">
        <v>1</v>
      </c>
      <c r="D59" s="8" t="n">
        <v>3</v>
      </c>
      <c r="E59" s="9" t="n">
        <v>0.354166666666667</v>
      </c>
      <c r="F59" s="9" t="n">
        <v>0.409074074074074</v>
      </c>
      <c r="G59" s="9" t="n">
        <v>0.418981481481481</v>
      </c>
      <c r="H59" s="9" t="n">
        <v>0.00990740740740741</v>
      </c>
      <c r="I59" s="8"/>
      <c r="J59" s="8" t="s">
        <v>607</v>
      </c>
      <c r="K59" s="8" t="s">
        <v>46</v>
      </c>
      <c r="L59" s="8" t="s">
        <v>46</v>
      </c>
      <c r="M59" s="9" t="n">
        <v>0.00990740740740741</v>
      </c>
      <c r="N59" s="10" t="n">
        <v>0.00649305555555556</v>
      </c>
    </row>
    <row r="60" customFormat="false" ht="15" hidden="false" customHeight="false" outlineLevel="0" collapsed="false">
      <c r="A60" s="11" t="s">
        <v>662</v>
      </c>
      <c r="C60" s="6" t="n">
        <v>2</v>
      </c>
      <c r="D60" s="6" t="s">
        <v>67</v>
      </c>
      <c r="E60" s="12" t="n">
        <v>0.446759259259259</v>
      </c>
      <c r="F60" s="12" t="n">
        <v>0.517002314814815</v>
      </c>
      <c r="G60" s="12" t="n">
        <v>0.525474537037037</v>
      </c>
      <c r="H60" s="12" t="n">
        <v>0.00847222222222222</v>
      </c>
      <c r="I60" s="6"/>
      <c r="J60" s="6" t="s">
        <v>646</v>
      </c>
      <c r="K60" s="6" t="s">
        <v>20</v>
      </c>
      <c r="L60" s="6" t="s">
        <v>663</v>
      </c>
      <c r="M60" s="12" t="n">
        <v>0.0183796296296296</v>
      </c>
      <c r="N60" s="13" t="n">
        <v>0.0212037037037037</v>
      </c>
    </row>
    <row r="61" customFormat="false" ht="15" hidden="false" customHeight="false" outlineLevel="0" collapsed="false">
      <c r="A61" s="11" t="s">
        <v>664</v>
      </c>
      <c r="C61" s="6" t="n">
        <v>3</v>
      </c>
      <c r="D61" s="6" t="s">
        <v>67</v>
      </c>
      <c r="E61" s="6"/>
      <c r="F61" s="6"/>
      <c r="G61" s="6"/>
      <c r="H61" s="6"/>
      <c r="I61" s="6"/>
      <c r="J61" s="6"/>
      <c r="K61" s="6"/>
      <c r="L61" s="6"/>
      <c r="M61" s="6"/>
      <c r="N61" s="22"/>
    </row>
    <row r="62" customFormat="false" ht="15.75" hidden="false" customHeight="false" outlineLevel="0" collapsed="false">
      <c r="A62" s="15" t="s">
        <v>64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19"/>
    </row>
    <row r="63" customFormat="false" ht="15" hidden="false" customHeight="false" outlineLevel="0" collapsed="false">
      <c r="A63" s="6"/>
    </row>
  </sheetData>
  <sheetProtection sheet="true" password="c77c"/>
  <mergeCells count="1">
    <mergeCell ref="A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8" min="5" style="1" width="6.99"/>
    <col collapsed="false" customWidth="true" hidden="false" outlineLevel="0" max="9" min="9" style="1" width="2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3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4" t="n">
        <v>41118</v>
      </c>
    </row>
    <row r="4" customFormat="false" ht="23.25" hidden="false" customHeight="true" outlineLevel="0" collapsed="false">
      <c r="A4" s="5" t="s">
        <v>6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605</v>
      </c>
    </row>
    <row r="8" customFormat="false" ht="15.75" hidden="false" customHeight="false" outlineLevel="0" collapsed="false">
      <c r="A8" s="6"/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</row>
    <row r="9" customFormat="false" ht="15" hidden="false" customHeight="false" outlineLevel="0" collapsed="false">
      <c r="A9" s="7" t="n">
        <v>1</v>
      </c>
      <c r="B9" s="8" t="n">
        <v>254</v>
      </c>
      <c r="C9" s="8" t="n">
        <v>1</v>
      </c>
      <c r="D9" s="8" t="n">
        <v>1</v>
      </c>
      <c r="E9" s="9" t="n">
        <v>0.354166666666667</v>
      </c>
      <c r="F9" s="9" t="n">
        <v>0.415671296296296</v>
      </c>
      <c r="G9" s="9" t="n">
        <v>0.420578703703704</v>
      </c>
      <c r="H9" s="9" t="n">
        <v>0.00490740740740741</v>
      </c>
      <c r="I9" s="8"/>
      <c r="J9" s="8" t="s">
        <v>418</v>
      </c>
      <c r="K9" s="8" t="s">
        <v>445</v>
      </c>
      <c r="L9" s="8" t="s">
        <v>445</v>
      </c>
      <c r="M9" s="9" t="n">
        <v>0.00490740740740741</v>
      </c>
      <c r="N9" s="10" t="n">
        <v>0</v>
      </c>
    </row>
    <row r="10" customFormat="false" ht="15" hidden="false" customHeight="false" outlineLevel="0" collapsed="false">
      <c r="A10" s="11" t="s">
        <v>666</v>
      </c>
      <c r="C10" s="6" t="n">
        <v>2</v>
      </c>
      <c r="D10" s="6" t="n">
        <v>1</v>
      </c>
      <c r="E10" s="12" t="n">
        <v>0.448356481481482</v>
      </c>
      <c r="F10" s="12" t="n">
        <v>0.521273148148148</v>
      </c>
      <c r="G10" s="12" t="n">
        <v>0.530081018518519</v>
      </c>
      <c r="H10" s="12" t="n">
        <v>0.00880787037037037</v>
      </c>
      <c r="I10" s="6"/>
      <c r="J10" s="6" t="s">
        <v>667</v>
      </c>
      <c r="K10" s="6" t="n">
        <v>13</v>
      </c>
      <c r="L10" s="6" t="s">
        <v>463</v>
      </c>
      <c r="M10" s="12" t="n">
        <v>0.0137152777777778</v>
      </c>
      <c r="N10" s="13" t="n">
        <v>0</v>
      </c>
    </row>
    <row r="11" customFormat="false" ht="15" hidden="false" customHeight="false" outlineLevel="0" collapsed="false">
      <c r="A11" s="11" t="s">
        <v>668</v>
      </c>
      <c r="C11" s="6" t="n">
        <v>3</v>
      </c>
      <c r="D11" s="6" t="n">
        <v>1</v>
      </c>
      <c r="E11" s="12" t="n">
        <v>0.557858796296296</v>
      </c>
      <c r="F11" s="12" t="n">
        <v>0.6275</v>
      </c>
      <c r="G11" s="12" t="n">
        <v>0.639340277777778</v>
      </c>
      <c r="H11" s="12" t="n">
        <v>0.0118402777777778</v>
      </c>
      <c r="I11" s="6"/>
      <c r="J11" s="6" t="s">
        <v>669</v>
      </c>
      <c r="K11" s="6" t="s">
        <v>670</v>
      </c>
      <c r="L11" s="6" t="s">
        <v>671</v>
      </c>
      <c r="M11" s="12" t="n">
        <v>0.0255555555555556</v>
      </c>
      <c r="N11" s="13" t="n">
        <v>0</v>
      </c>
    </row>
    <row r="12" customFormat="false" ht="15.75" hidden="false" customHeight="false" outlineLevel="0" collapsed="false">
      <c r="A12" s="15" t="s">
        <v>67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9"/>
    </row>
    <row r="13" customFormat="false" ht="15.75" hidden="false" customHeight="false" outlineLevel="0" collapsed="false">
      <c r="A13" s="6"/>
    </row>
    <row r="14" customFormat="false" ht="15" hidden="false" customHeight="false" outlineLevel="0" collapsed="false">
      <c r="A14" s="7" t="n">
        <v>2</v>
      </c>
      <c r="B14" s="8" t="n">
        <v>253</v>
      </c>
      <c r="C14" s="8" t="n">
        <v>1</v>
      </c>
      <c r="D14" s="8" t="n">
        <v>2</v>
      </c>
      <c r="E14" s="9" t="n">
        <v>0.354166666666667</v>
      </c>
      <c r="F14" s="9" t="n">
        <v>0.427048611111111</v>
      </c>
      <c r="G14" s="9" t="n">
        <v>0.429988425925926</v>
      </c>
      <c r="H14" s="9" t="n">
        <v>0.00293981481481482</v>
      </c>
      <c r="I14" s="8"/>
      <c r="J14" s="8" t="s">
        <v>672</v>
      </c>
      <c r="K14" s="8" t="s">
        <v>673</v>
      </c>
      <c r="L14" s="8" t="s">
        <v>673</v>
      </c>
      <c r="M14" s="9" t="n">
        <v>0.00293981481481482</v>
      </c>
      <c r="N14" s="10" t="n">
        <v>0.00940972222222222</v>
      </c>
    </row>
    <row r="15" customFormat="false" ht="15" hidden="false" customHeight="false" outlineLevel="0" collapsed="false">
      <c r="A15" s="11" t="s">
        <v>674</v>
      </c>
      <c r="C15" s="6" t="n">
        <v>2</v>
      </c>
      <c r="D15" s="6" t="n">
        <v>2</v>
      </c>
      <c r="E15" s="12" t="n">
        <v>0.457766203703704</v>
      </c>
      <c r="F15" s="12" t="n">
        <v>0.551168981481481</v>
      </c>
      <c r="G15" s="12" t="n">
        <v>0.555833333333333</v>
      </c>
      <c r="H15" s="12" t="n">
        <v>0.00466435185185185</v>
      </c>
      <c r="I15" s="6"/>
      <c r="J15" s="6" t="s">
        <v>675</v>
      </c>
      <c r="K15" s="6" t="s">
        <v>643</v>
      </c>
      <c r="L15" s="6" t="s">
        <v>676</v>
      </c>
      <c r="M15" s="12" t="n">
        <v>0.00760416666666667</v>
      </c>
      <c r="N15" s="13" t="n">
        <v>0.0257523148148148</v>
      </c>
    </row>
    <row r="16" customFormat="false" ht="15" hidden="false" customHeight="false" outlineLevel="0" collapsed="false">
      <c r="A16" s="11" t="s">
        <v>677</v>
      </c>
      <c r="C16" s="6" t="n">
        <v>3</v>
      </c>
      <c r="D16" s="6" t="n">
        <v>2</v>
      </c>
      <c r="E16" s="12" t="n">
        <v>0.583611111111111</v>
      </c>
      <c r="F16" s="12" t="n">
        <v>0.66318287037037</v>
      </c>
      <c r="G16" s="12" t="n">
        <v>0.669108796296296</v>
      </c>
      <c r="H16" s="12" t="n">
        <v>0.00592592592592593</v>
      </c>
      <c r="I16" s="6"/>
      <c r="J16" s="6" t="s">
        <v>678</v>
      </c>
      <c r="K16" s="6" t="s">
        <v>679</v>
      </c>
      <c r="L16" s="6" t="s">
        <v>680</v>
      </c>
      <c r="M16" s="12" t="n">
        <v>0.0135300925925926</v>
      </c>
      <c r="N16" s="13" t="n">
        <v>0.0297685185185185</v>
      </c>
    </row>
    <row r="17" customFormat="false" ht="15.75" hidden="false" customHeight="false" outlineLevel="0" collapsed="false">
      <c r="A17" s="15" t="s">
        <v>68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9"/>
    </row>
    <row r="18" customFormat="false" ht="15" hidden="false" customHeight="false" outlineLevel="0" collapsed="false">
      <c r="A18" s="6"/>
    </row>
  </sheetData>
  <sheetProtection sheet="true" password="c77c"/>
  <mergeCells count="1">
    <mergeCell ref="A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99"/>
    <col collapsed="false" customWidth="true" hidden="false" outlineLevel="0" max="3" min="3" style="1" width="31.14"/>
    <col collapsed="false" customWidth="true" hidden="false" outlineLevel="0" max="4" min="4" style="1" width="28.85"/>
    <col collapsed="false" customWidth="true" hidden="false" outlineLevel="0" max="5" min="5" style="48" width="8.41"/>
    <col collapsed="false" customWidth="true" hidden="false" outlineLevel="0" max="6" min="6" style="1" width="3.14"/>
    <col collapsed="false" customWidth="true" hidden="false" outlineLevel="0" max="7" min="7" style="1" width="6.41"/>
    <col collapsed="false" customWidth="true" hidden="false" outlineLevel="0" max="8" min="8" style="1" width="5.56"/>
    <col collapsed="false" customWidth="true" hidden="false" outlineLevel="0" max="9" min="9" style="48" width="8.41"/>
    <col collapsed="false" customWidth="true" hidden="false" outlineLevel="0" max="10" min="10" style="1" width="3.14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C1" s="3" t="s">
        <v>1</v>
      </c>
    </row>
    <row r="2" customFormat="false" ht="15" hidden="false" customHeight="false" outlineLevel="0" collapsed="false">
      <c r="C2" s="1" t="s">
        <v>2</v>
      </c>
    </row>
    <row r="3" customFormat="false" ht="15" hidden="false" customHeight="false" outlineLevel="0" collapsed="false">
      <c r="C3" s="4" t="n">
        <v>41118</v>
      </c>
    </row>
    <row r="4" customFormat="false" ht="15" hidden="false" customHeight="false" outlineLevel="0" collapsed="false">
      <c r="C4" s="1" t="s">
        <v>681</v>
      </c>
    </row>
    <row r="5" customFormat="false" ht="15" hidden="false" customHeight="false" outlineLevel="0" collapsed="false">
      <c r="B5" s="1" t="s">
        <v>682</v>
      </c>
      <c r="C5" s="1" t="s">
        <v>683</v>
      </c>
      <c r="D5" s="1" t="s">
        <v>684</v>
      </c>
      <c r="E5" s="48" t="s">
        <v>685</v>
      </c>
      <c r="F5" s="1" t="s">
        <v>13</v>
      </c>
      <c r="G5" s="1" t="s">
        <v>12</v>
      </c>
      <c r="H5" s="1" t="s">
        <v>686</v>
      </c>
      <c r="I5" s="48" t="s">
        <v>685</v>
      </c>
      <c r="J5" s="1" t="s">
        <v>13</v>
      </c>
      <c r="K5" s="1" t="s">
        <v>12</v>
      </c>
      <c r="L5" s="1" t="s">
        <v>687</v>
      </c>
      <c r="M5" s="1" t="s">
        <v>688</v>
      </c>
    </row>
    <row r="6" customFormat="false" ht="15" hidden="false" customHeight="false" outlineLevel="0" collapsed="false">
      <c r="A6" s="1" t="s">
        <v>689</v>
      </c>
      <c r="B6" s="49" t="n">
        <v>305</v>
      </c>
      <c r="C6" s="49" t="s">
        <v>690</v>
      </c>
      <c r="D6" s="49" t="s">
        <v>691</v>
      </c>
      <c r="E6" s="50" t="n">
        <v>0.0798611111111112</v>
      </c>
      <c r="F6" s="49" t="n">
        <v>42</v>
      </c>
      <c r="G6" s="49" t="n">
        <v>5</v>
      </c>
      <c r="H6" s="51" t="n">
        <v>29.9771167048055</v>
      </c>
      <c r="I6" s="50" t="n">
        <v>0.0506944444444444</v>
      </c>
      <c r="J6" s="49" t="n">
        <v>44</v>
      </c>
      <c r="K6" s="49" t="n">
        <v>3</v>
      </c>
      <c r="L6" s="51" t="n">
        <v>32.6440940811579</v>
      </c>
      <c r="M6" s="51" t="n">
        <v>62.6212107859634</v>
      </c>
    </row>
    <row r="7" customFormat="false" ht="15" hidden="false" customHeight="false" outlineLevel="0" collapsed="false">
      <c r="A7" s="1" t="s">
        <v>692</v>
      </c>
      <c r="B7" s="49" t="n">
        <v>304</v>
      </c>
      <c r="C7" s="49" t="s">
        <v>693</v>
      </c>
      <c r="D7" s="49" t="s">
        <v>694</v>
      </c>
      <c r="E7" s="50" t="n">
        <v>0.0798611111111111</v>
      </c>
      <c r="F7" s="49" t="n">
        <v>42</v>
      </c>
      <c r="G7" s="49" t="n">
        <v>4</v>
      </c>
      <c r="H7" s="51" t="n">
        <v>31.6425120772947</v>
      </c>
      <c r="I7" s="50" t="n">
        <v>0.0506944444444444</v>
      </c>
      <c r="J7" s="49" t="n">
        <v>51</v>
      </c>
      <c r="K7" s="49" t="n">
        <v>4</v>
      </c>
      <c r="L7" s="51" t="n">
        <v>27.4624918460535</v>
      </c>
      <c r="M7" s="51" t="n">
        <v>59.1050039233482</v>
      </c>
    </row>
    <row r="8" customFormat="false" ht="15" hidden="false" customHeight="false" outlineLevel="0" collapsed="false">
      <c r="A8" s="1" t="s">
        <v>695</v>
      </c>
      <c r="B8" s="49" t="n">
        <v>301</v>
      </c>
      <c r="C8" s="49" t="s">
        <v>696</v>
      </c>
      <c r="D8" s="49" t="s">
        <v>697</v>
      </c>
      <c r="E8" s="50" t="n">
        <v>0.0798611111111111</v>
      </c>
      <c r="F8" s="49" t="n">
        <v>46</v>
      </c>
      <c r="G8" s="49" t="n">
        <v>3</v>
      </c>
      <c r="H8" s="51" t="n">
        <v>31.0671936758893</v>
      </c>
      <c r="I8" s="50" t="n">
        <v>0.0506944444444445</v>
      </c>
      <c r="J8" s="49" t="n">
        <v>46</v>
      </c>
      <c r="K8" s="49" t="n">
        <v>14</v>
      </c>
      <c r="L8" s="51" t="n">
        <v>19.6606475716065</v>
      </c>
      <c r="M8" s="51" t="n">
        <v>50.7278412474958</v>
      </c>
    </row>
    <row r="9" customFormat="false" ht="15" hidden="false" customHeight="false" outlineLevel="0" collapsed="false">
      <c r="A9" s="1" t="s">
        <v>698</v>
      </c>
      <c r="B9" s="49" t="n">
        <v>314</v>
      </c>
      <c r="C9" s="49" t="s">
        <v>699</v>
      </c>
      <c r="D9" s="49" t="s">
        <v>700</v>
      </c>
      <c r="E9" s="50" t="n">
        <v>0.0798611111111111</v>
      </c>
      <c r="F9" s="49" t="n">
        <v>56</v>
      </c>
      <c r="G9" s="49" t="n">
        <v>6</v>
      </c>
      <c r="H9" s="51" t="n">
        <v>23.090481786134</v>
      </c>
      <c r="I9" s="50" t="n">
        <v>0.0506944444444446</v>
      </c>
      <c r="J9" s="49" t="n">
        <v>46</v>
      </c>
      <c r="K9" s="49" t="n">
        <v>6</v>
      </c>
      <c r="L9" s="51" t="n">
        <v>27.0333904109589</v>
      </c>
      <c r="M9" s="51" t="n">
        <v>50.1238721970929</v>
      </c>
    </row>
    <row r="10" customFormat="false" ht="15" hidden="false" customHeight="false" outlineLevel="0" collapsed="false">
      <c r="A10" s="1" t="s">
        <v>701</v>
      </c>
      <c r="B10" s="49" t="n">
        <v>303</v>
      </c>
      <c r="C10" s="49" t="s">
        <v>702</v>
      </c>
      <c r="D10" s="49" t="s">
        <v>703</v>
      </c>
      <c r="E10" s="50" t="n">
        <v>0.0861111111111111</v>
      </c>
      <c r="F10" s="49" t="n">
        <v>60</v>
      </c>
      <c r="G10" s="49" t="n">
        <v>3</v>
      </c>
      <c r="H10" s="51" t="n">
        <v>22.0196353436185</v>
      </c>
      <c r="I10" s="50" t="n">
        <v>0.0513888888888889</v>
      </c>
      <c r="J10" s="49" t="n">
        <v>50</v>
      </c>
      <c r="K10" s="49" t="n">
        <v>4</v>
      </c>
      <c r="L10" s="51" t="n">
        <v>27.332170880558</v>
      </c>
      <c r="M10" s="51" t="n">
        <v>49.3518062241765</v>
      </c>
    </row>
    <row r="11" customFormat="false" ht="15" hidden="false" customHeight="false" outlineLevel="0" collapsed="false">
      <c r="A11" s="1" t="s">
        <v>704</v>
      </c>
      <c r="B11" s="49" t="n">
        <v>302</v>
      </c>
      <c r="C11" s="49" t="s">
        <v>705</v>
      </c>
      <c r="D11" s="49" t="s">
        <v>706</v>
      </c>
      <c r="E11" s="50" t="n">
        <v>0.0798611111111111</v>
      </c>
      <c r="F11" s="49" t="n">
        <v>54</v>
      </c>
      <c r="G11" s="49" t="n">
        <v>3</v>
      </c>
      <c r="H11" s="51" t="n">
        <v>27.1221532091097</v>
      </c>
      <c r="I11" s="50" t="n">
        <v>0.0506944444444444</v>
      </c>
      <c r="J11" s="49" t="n">
        <v>62</v>
      </c>
      <c r="K11" s="49" t="n">
        <v>8</v>
      </c>
      <c r="L11" s="51" t="n">
        <v>20.1178719337369</v>
      </c>
      <c r="M11" s="51" t="n">
        <v>47.2400251428466</v>
      </c>
    </row>
    <row r="12" customFormat="false" ht="15" hidden="false" customHeight="false" outlineLevel="0" collapsed="false">
      <c r="A12" s="1" t="s">
        <v>707</v>
      </c>
      <c r="B12" s="49" t="n">
        <v>313</v>
      </c>
      <c r="C12" s="49" t="s">
        <v>708</v>
      </c>
      <c r="D12" s="49" t="s">
        <v>709</v>
      </c>
      <c r="E12" s="50" t="n">
        <v>0.0798611111111111</v>
      </c>
      <c r="F12" s="49" t="n">
        <v>60</v>
      </c>
      <c r="G12" s="49" t="n">
        <v>5</v>
      </c>
      <c r="H12" s="51" t="n">
        <v>22.7826086956522</v>
      </c>
      <c r="I12" s="50" t="n">
        <v>0.0506944444444446</v>
      </c>
      <c r="J12" s="49" t="n">
        <v>64</v>
      </c>
      <c r="K12" s="49" t="n">
        <v>8</v>
      </c>
      <c r="L12" s="51" t="n">
        <v>19.6606475716065</v>
      </c>
      <c r="M12" s="51" t="n">
        <v>42.4432562672587</v>
      </c>
    </row>
    <row r="13" customFormat="false" ht="15" hidden="false" customHeight="false" outlineLevel="0" collapsed="false">
      <c r="A13" s="1" t="s">
        <v>710</v>
      </c>
      <c r="B13" s="49" t="n">
        <v>309</v>
      </c>
      <c r="C13" s="49" t="s">
        <v>711</v>
      </c>
      <c r="D13" s="49" t="s">
        <v>712</v>
      </c>
      <c r="E13" s="50" t="n">
        <v>0.0798611111111111</v>
      </c>
      <c r="F13" s="49" t="n">
        <v>64</v>
      </c>
      <c r="G13" s="49" t="n">
        <v>5</v>
      </c>
      <c r="H13" s="51" t="n">
        <v>21.6290588882774</v>
      </c>
      <c r="I13" s="50" t="n">
        <v>0.0506944444444445</v>
      </c>
      <c r="J13" s="49" t="n">
        <v>66</v>
      </c>
      <c r="K13" s="49" t="n">
        <v>8</v>
      </c>
      <c r="L13" s="51" t="n">
        <v>19.2237442922374</v>
      </c>
      <c r="M13" s="51" t="n">
        <v>40.8528031805148</v>
      </c>
    </row>
    <row r="14" customFormat="false" ht="15" hidden="false" customHeight="false" outlineLevel="0" collapsed="false">
      <c r="A14" s="1" t="s">
        <v>713</v>
      </c>
      <c r="B14" s="49" t="n">
        <v>310</v>
      </c>
      <c r="C14" s="49" t="s">
        <v>714</v>
      </c>
      <c r="D14" s="49" t="s">
        <v>715</v>
      </c>
      <c r="E14" s="50"/>
      <c r="F14" s="49"/>
      <c r="G14" s="49"/>
      <c r="H14" s="49"/>
      <c r="I14" s="50"/>
      <c r="J14" s="49"/>
      <c r="K14" s="49"/>
      <c r="L14" s="49"/>
      <c r="M14" s="49"/>
    </row>
    <row r="15" customFormat="false" ht="15" hidden="false" customHeight="false" outlineLevel="0" collapsed="false">
      <c r="A15" s="1" t="s">
        <v>713</v>
      </c>
      <c r="B15" s="49" t="n">
        <v>311</v>
      </c>
      <c r="C15" s="49" t="s">
        <v>716</v>
      </c>
      <c r="D15" s="49" t="s">
        <v>717</v>
      </c>
      <c r="E15" s="50"/>
      <c r="F15" s="49"/>
      <c r="G15" s="49"/>
      <c r="H15" s="49"/>
      <c r="I15" s="50"/>
      <c r="J15" s="49"/>
      <c r="K15" s="49"/>
      <c r="L15" s="49"/>
      <c r="M15" s="49"/>
    </row>
    <row r="16" customFormat="false" ht="15" hidden="false" customHeight="false" outlineLevel="0" collapsed="false">
      <c r="A16" s="1" t="s">
        <v>713</v>
      </c>
      <c r="B16" s="49" t="n">
        <v>312</v>
      </c>
      <c r="C16" s="49" t="s">
        <v>718</v>
      </c>
      <c r="D16" s="49" t="s">
        <v>719</v>
      </c>
      <c r="E16" s="50"/>
      <c r="F16" s="49"/>
      <c r="G16" s="49"/>
      <c r="H16" s="49"/>
      <c r="I16" s="50"/>
      <c r="J16" s="49"/>
      <c r="K16" s="49"/>
      <c r="L16" s="49"/>
      <c r="M16" s="49"/>
    </row>
    <row r="18" customFormat="false" ht="15" hidden="false" customHeight="false" outlineLevel="0" collapsed="false">
      <c r="C18" s="1" t="s">
        <v>720</v>
      </c>
    </row>
    <row r="19" customFormat="false" ht="15" hidden="false" customHeight="false" outlineLevel="0" collapsed="false">
      <c r="B19" s="1" t="s">
        <v>682</v>
      </c>
      <c r="C19" s="1" t="s">
        <v>683</v>
      </c>
      <c r="D19" s="1" t="s">
        <v>684</v>
      </c>
      <c r="E19" s="48" t="s">
        <v>685</v>
      </c>
      <c r="F19" s="1" t="s">
        <v>13</v>
      </c>
      <c r="G19" s="1" t="s">
        <v>12</v>
      </c>
      <c r="H19" s="1" t="s">
        <v>686</v>
      </c>
      <c r="I19" s="48" t="s">
        <v>685</v>
      </c>
      <c r="J19" s="1" t="s">
        <v>13</v>
      </c>
      <c r="K19" s="1" t="s">
        <v>12</v>
      </c>
      <c r="L19" s="1" t="s">
        <v>687</v>
      </c>
      <c r="M19" s="1" t="s">
        <v>688</v>
      </c>
    </row>
    <row r="20" customFormat="false" ht="15" hidden="false" customHeight="false" outlineLevel="0" collapsed="false">
      <c r="A20" s="1" t="s">
        <v>689</v>
      </c>
      <c r="B20" s="49" t="n">
        <v>325</v>
      </c>
      <c r="C20" s="49" t="s">
        <v>721</v>
      </c>
      <c r="D20" s="49" t="s">
        <v>722</v>
      </c>
      <c r="E20" s="50" t="n">
        <v>0.0798611111111111</v>
      </c>
      <c r="F20" s="49" t="n">
        <v>48</v>
      </c>
      <c r="G20" s="49" t="n">
        <v>4</v>
      </c>
      <c r="H20" s="51" t="n">
        <v>28.4782608695652</v>
      </c>
      <c r="I20" s="50" t="n">
        <v>0.0506944444444444</v>
      </c>
      <c r="J20" s="49" t="n">
        <v>48</v>
      </c>
      <c r="K20" s="49" t="n">
        <v>4</v>
      </c>
      <c r="L20" s="51" t="n">
        <v>28.8356164383562</v>
      </c>
      <c r="M20" s="51" t="n">
        <v>57.3138773079214</v>
      </c>
    </row>
    <row r="21" customFormat="false" ht="15" hidden="false" customHeight="false" outlineLevel="0" collapsed="false">
      <c r="A21" s="1" t="s">
        <v>692</v>
      </c>
      <c r="B21" s="49" t="n">
        <v>323</v>
      </c>
      <c r="C21" s="49" t="s">
        <v>723</v>
      </c>
      <c r="D21" s="49" t="s">
        <v>724</v>
      </c>
      <c r="E21" s="50" t="n">
        <v>0.0798611111111111</v>
      </c>
      <c r="F21" s="49" t="n">
        <v>61</v>
      </c>
      <c r="G21" s="49" t="n">
        <v>6</v>
      </c>
      <c r="H21" s="51" t="n">
        <v>21.6290588882774</v>
      </c>
      <c r="I21" s="50" t="n">
        <v>0.0506944444444446</v>
      </c>
      <c r="J21" s="49" t="n">
        <v>58</v>
      </c>
      <c r="K21" s="49" t="n">
        <v>7</v>
      </c>
      <c r="L21" s="51" t="n">
        <v>21.90046818103</v>
      </c>
      <c r="M21" s="51" t="n">
        <v>43.5295270693074</v>
      </c>
    </row>
    <row r="23" customFormat="false" ht="15" hidden="false" customHeight="false" outlineLevel="0" collapsed="false">
      <c r="C23" s="1" t="s">
        <v>725</v>
      </c>
    </row>
    <row r="24" customFormat="false" ht="15" hidden="false" customHeight="false" outlineLevel="0" collapsed="false">
      <c r="B24" s="1" t="s">
        <v>682</v>
      </c>
      <c r="C24" s="1" t="s">
        <v>683</v>
      </c>
      <c r="D24" s="1" t="s">
        <v>684</v>
      </c>
      <c r="E24" s="48" t="s">
        <v>685</v>
      </c>
      <c r="F24" s="1" t="s">
        <v>13</v>
      </c>
      <c r="G24" s="1" t="s">
        <v>12</v>
      </c>
      <c r="H24" s="1" t="s">
        <v>686</v>
      </c>
      <c r="I24" s="48" t="s">
        <v>685</v>
      </c>
      <c r="J24" s="1" t="s">
        <v>13</v>
      </c>
      <c r="K24" s="1" t="s">
        <v>12</v>
      </c>
      <c r="L24" s="1" t="s">
        <v>687</v>
      </c>
      <c r="M24" s="1" t="s">
        <v>688</v>
      </c>
    </row>
    <row r="25" customFormat="false" ht="15" hidden="false" customHeight="false" outlineLevel="0" collapsed="false">
      <c r="A25" s="1" t="s">
        <v>689</v>
      </c>
      <c r="B25" s="49" t="n">
        <v>320</v>
      </c>
      <c r="C25" s="49" t="s">
        <v>726</v>
      </c>
      <c r="D25" s="49" t="s">
        <v>727</v>
      </c>
      <c r="E25" s="50" t="n">
        <v>0.0798611111111111</v>
      </c>
      <c r="F25" s="49" t="n">
        <v>40</v>
      </c>
      <c r="G25" s="49" t="n">
        <v>3</v>
      </c>
      <c r="H25" s="51" t="n">
        <v>34.8713398402839</v>
      </c>
      <c r="I25" s="50" t="n">
        <v>0.0506944444444445</v>
      </c>
      <c r="J25" s="49" t="n">
        <v>58</v>
      </c>
      <c r="K25" s="49" t="n">
        <v>3</v>
      </c>
      <c r="L25" s="51" t="n">
        <v>25.8229400940503</v>
      </c>
      <c r="M25" s="51" t="n">
        <v>60.6942799343342</v>
      </c>
    </row>
    <row r="26" customFormat="false" ht="15" hidden="false" customHeight="false" outlineLevel="0" collapsed="false">
      <c r="A26" s="1" t="s">
        <v>692</v>
      </c>
      <c r="B26" s="49" t="n">
        <v>315</v>
      </c>
      <c r="C26" s="49" t="s">
        <v>728</v>
      </c>
      <c r="D26" s="49" t="s">
        <v>729</v>
      </c>
      <c r="E26" s="50" t="n">
        <v>0.0798611111111112</v>
      </c>
      <c r="F26" s="49" t="n">
        <v>50</v>
      </c>
      <c r="G26" s="49" t="n">
        <v>3</v>
      </c>
      <c r="H26" s="51" t="n">
        <v>28.960943257185</v>
      </c>
      <c r="I26" s="50" t="n">
        <v>0.0506944444444445</v>
      </c>
      <c r="J26" s="49" t="n">
        <v>58</v>
      </c>
      <c r="K26" s="49" t="n">
        <v>5</v>
      </c>
      <c r="L26" s="51" t="n">
        <v>23.7005066616626</v>
      </c>
      <c r="M26" s="51" t="n">
        <v>52.6614499188476</v>
      </c>
    </row>
    <row r="27" customFormat="false" ht="15" hidden="false" customHeight="false" outlineLevel="0" collapsed="false">
      <c r="A27" s="1" t="s">
        <v>695</v>
      </c>
      <c r="B27" s="49" t="n">
        <v>316</v>
      </c>
      <c r="C27" s="49" t="s">
        <v>730</v>
      </c>
      <c r="D27" s="49" t="s">
        <v>731</v>
      </c>
      <c r="E27" s="50" t="n">
        <v>0.0798611111111112</v>
      </c>
      <c r="F27" s="49" t="n">
        <v>46</v>
      </c>
      <c r="G27" s="49" t="n">
        <v>5</v>
      </c>
      <c r="H27" s="51" t="n">
        <v>28.0114041339986</v>
      </c>
      <c r="I27" s="50" t="n">
        <v>0.0506944444444444</v>
      </c>
      <c r="J27" s="49" t="n">
        <v>61</v>
      </c>
      <c r="K27" s="49" t="n">
        <v>6</v>
      </c>
      <c r="L27" s="51" t="n">
        <v>21.90046818103</v>
      </c>
      <c r="M27" s="51" t="n">
        <v>49.9118723150286</v>
      </c>
    </row>
    <row r="28" customFormat="false" ht="15" hidden="false" customHeight="false" outlineLevel="0" collapsed="false">
      <c r="A28" s="1" t="s">
        <v>698</v>
      </c>
      <c r="B28" s="49" t="n">
        <v>318</v>
      </c>
      <c r="C28" s="49" t="s">
        <v>732</v>
      </c>
      <c r="D28" s="49" t="s">
        <v>733</v>
      </c>
      <c r="E28" s="50" t="n">
        <v>0.0805555555555556</v>
      </c>
      <c r="F28" s="49" t="n">
        <v>48</v>
      </c>
      <c r="G28" s="49" t="n">
        <v>4</v>
      </c>
      <c r="H28" s="51" t="n">
        <v>28.1034482758621</v>
      </c>
      <c r="I28" s="50" t="n">
        <v>0.0506944444444444</v>
      </c>
      <c r="J28" s="49" t="n">
        <v>50</v>
      </c>
      <c r="K28" s="49" t="n">
        <v>11</v>
      </c>
      <c r="L28" s="51" t="n">
        <v>20.8450239313418</v>
      </c>
      <c r="M28" s="51" t="n">
        <v>48.9484722072039</v>
      </c>
    </row>
    <row r="29" customFormat="false" ht="15" hidden="false" customHeight="false" outlineLevel="0" collapsed="false">
      <c r="A29" s="1" t="s">
        <v>713</v>
      </c>
      <c r="B29" s="49" t="n">
        <v>317</v>
      </c>
      <c r="C29" s="49" t="s">
        <v>734</v>
      </c>
      <c r="D29" s="49" t="s">
        <v>735</v>
      </c>
      <c r="E29" s="50"/>
      <c r="F29" s="49"/>
      <c r="G29" s="49"/>
      <c r="H29" s="49"/>
      <c r="I29" s="50"/>
      <c r="J29" s="49"/>
      <c r="K29" s="49"/>
      <c r="L29" s="49"/>
      <c r="M29" s="49"/>
    </row>
    <row r="30" customFormat="false" ht="15" hidden="false" customHeight="false" outlineLevel="0" collapsed="false">
      <c r="A30" s="1" t="s">
        <v>713</v>
      </c>
      <c r="B30" s="49" t="n">
        <v>319</v>
      </c>
      <c r="C30" s="49" t="s">
        <v>736</v>
      </c>
      <c r="D30" s="49" t="s">
        <v>737</v>
      </c>
      <c r="E30" s="50"/>
      <c r="F30" s="49"/>
      <c r="G30" s="49"/>
      <c r="H30" s="49"/>
      <c r="I30" s="50"/>
      <c r="J30" s="49"/>
      <c r="K30" s="49"/>
      <c r="L30" s="49"/>
      <c r="M30" s="49"/>
    </row>
    <row r="32" customFormat="false" ht="15" hidden="false" customHeight="false" outlineLevel="0" collapsed="false">
      <c r="C32" s="1" t="s">
        <v>738</v>
      </c>
    </row>
    <row r="33" customFormat="false" ht="15" hidden="false" customHeight="false" outlineLevel="0" collapsed="false">
      <c r="B33" s="1" t="s">
        <v>682</v>
      </c>
      <c r="C33" s="1" t="s">
        <v>683</v>
      </c>
      <c r="D33" s="1" t="s">
        <v>684</v>
      </c>
      <c r="E33" s="48" t="s">
        <v>685</v>
      </c>
      <c r="F33" s="1" t="s">
        <v>13</v>
      </c>
      <c r="G33" s="1" t="s">
        <v>12</v>
      </c>
      <c r="H33" s="1" t="s">
        <v>686</v>
      </c>
    </row>
    <row r="34" customFormat="false" ht="15" hidden="false" customHeight="false" outlineLevel="0" collapsed="false">
      <c r="A34" s="1" t="n">
        <v>1</v>
      </c>
      <c r="B34" s="49" t="n">
        <v>402</v>
      </c>
      <c r="C34" s="49" t="s">
        <v>739</v>
      </c>
      <c r="D34" s="49" t="s">
        <v>740</v>
      </c>
      <c r="E34" s="50" t="n">
        <v>0.0868055555555556</v>
      </c>
      <c r="F34" s="49" t="n">
        <v>38</v>
      </c>
      <c r="G34" s="49" t="n">
        <v>4</v>
      </c>
      <c r="H34" s="51" t="n">
        <v>32</v>
      </c>
    </row>
    <row r="35" customFormat="false" ht="15" hidden="false" customHeight="false" outlineLevel="0" collapsed="false">
      <c r="A35" s="1" t="n">
        <v>2</v>
      </c>
      <c r="B35" s="49" t="n">
        <v>405</v>
      </c>
      <c r="C35" s="49" t="s">
        <v>741</v>
      </c>
      <c r="D35" s="49" t="s">
        <v>742</v>
      </c>
      <c r="E35" s="50" t="n">
        <v>0.0875</v>
      </c>
      <c r="F35" s="49" t="n">
        <v>42</v>
      </c>
      <c r="G35" s="49" t="n">
        <v>3</v>
      </c>
      <c r="H35" s="51" t="n">
        <v>30.9990662931839</v>
      </c>
    </row>
    <row r="36" customFormat="false" ht="15" hidden="false" customHeight="false" outlineLevel="0" collapsed="false">
      <c r="A36" s="1" t="n">
        <v>3</v>
      </c>
      <c r="B36" s="49" t="n">
        <v>413</v>
      </c>
      <c r="C36" s="49" t="s">
        <v>743</v>
      </c>
      <c r="D36" s="49" t="s">
        <v>744</v>
      </c>
      <c r="E36" s="50" t="n">
        <v>0.0868055555555556</v>
      </c>
      <c r="F36" s="49" t="n">
        <v>46</v>
      </c>
      <c r="G36" s="49" t="n">
        <v>5</v>
      </c>
      <c r="H36" s="51" t="n">
        <v>26.2295081967213</v>
      </c>
    </row>
    <row r="37" customFormat="false" ht="15" hidden="false" customHeight="false" outlineLevel="0" collapsed="false">
      <c r="A37" s="1" t="n">
        <v>4</v>
      </c>
      <c r="B37" s="49" t="n">
        <v>408</v>
      </c>
      <c r="C37" s="49" t="s">
        <v>745</v>
      </c>
      <c r="D37" s="49" t="s">
        <v>746</v>
      </c>
      <c r="E37" s="50" t="n">
        <v>0.0868055555555556</v>
      </c>
      <c r="F37" s="49" t="n">
        <v>52</v>
      </c>
      <c r="G37" s="49" t="n">
        <v>4</v>
      </c>
      <c r="H37" s="51" t="n">
        <v>25</v>
      </c>
    </row>
    <row r="38" customFormat="false" ht="15" hidden="false" customHeight="false" outlineLevel="0" collapsed="false">
      <c r="A38" s="1" t="n">
        <v>5</v>
      </c>
      <c r="B38" s="49" t="n">
        <v>404</v>
      </c>
      <c r="C38" s="49" t="s">
        <v>747</v>
      </c>
      <c r="D38" s="49" t="s">
        <v>748</v>
      </c>
      <c r="E38" s="50" t="n">
        <v>0.0875</v>
      </c>
      <c r="F38" s="49" t="n">
        <v>56</v>
      </c>
      <c r="G38" s="49" t="n">
        <v>4</v>
      </c>
      <c r="H38" s="51" t="n">
        <v>23.249299719888</v>
      </c>
    </row>
    <row r="39" customFormat="false" ht="15" hidden="false" customHeight="false" outlineLevel="0" collapsed="false">
      <c r="A39" s="1" t="n">
        <v>6</v>
      </c>
      <c r="B39" s="49" t="n">
        <v>412</v>
      </c>
      <c r="C39" s="49" t="s">
        <v>749</v>
      </c>
      <c r="D39" s="49" t="s">
        <v>750</v>
      </c>
      <c r="E39" s="50" t="n">
        <v>0.0868055555555556</v>
      </c>
      <c r="F39" s="49" t="n">
        <v>58</v>
      </c>
      <c r="G39" s="49" t="n">
        <v>5</v>
      </c>
      <c r="H39" s="51" t="n">
        <v>21.9178082191781</v>
      </c>
    </row>
    <row r="40" customFormat="false" ht="15" hidden="false" customHeight="false" outlineLevel="0" collapsed="false">
      <c r="A40" s="1" t="n">
        <v>7</v>
      </c>
      <c r="B40" s="49" t="n">
        <v>407</v>
      </c>
      <c r="C40" s="49" t="s">
        <v>751</v>
      </c>
      <c r="D40" s="49" t="s">
        <v>752</v>
      </c>
      <c r="E40" s="50" t="n">
        <v>0.0868055555555556</v>
      </c>
      <c r="F40" s="49" t="n">
        <v>62</v>
      </c>
      <c r="G40" s="49" t="n">
        <v>4</v>
      </c>
      <c r="H40" s="51" t="n">
        <v>21.6216216216216</v>
      </c>
    </row>
    <row r="41" customFormat="false" ht="15" hidden="false" customHeight="false" outlineLevel="0" collapsed="false">
      <c r="A41" s="1" t="n">
        <v>8</v>
      </c>
      <c r="B41" s="49" t="n">
        <v>414</v>
      </c>
      <c r="C41" s="49" t="s">
        <v>753</v>
      </c>
      <c r="D41" s="49" t="s">
        <v>754</v>
      </c>
      <c r="E41" s="50" t="n">
        <v>0.0868055555555556</v>
      </c>
      <c r="F41" s="49" t="n">
        <v>62</v>
      </c>
      <c r="G41" s="49" t="n">
        <v>5</v>
      </c>
      <c r="H41" s="51" t="n">
        <v>20.7792207792208</v>
      </c>
    </row>
    <row r="42" customFormat="false" ht="15" hidden="false" customHeight="false" outlineLevel="0" collapsed="false">
      <c r="A42" s="1" t="n">
        <v>9</v>
      </c>
      <c r="B42" s="49" t="n">
        <v>403</v>
      </c>
      <c r="C42" s="49" t="s">
        <v>755</v>
      </c>
      <c r="D42" s="49" t="s">
        <v>756</v>
      </c>
      <c r="E42" s="50" t="n">
        <v>0.0868055555555556</v>
      </c>
      <c r="F42" s="49" t="n">
        <v>54</v>
      </c>
      <c r="G42" s="49" t="n">
        <v>8</v>
      </c>
      <c r="H42" s="51" t="n">
        <v>20.5128205128205</v>
      </c>
    </row>
    <row r="43" customFormat="false" ht="15" hidden="false" customHeight="false" outlineLevel="0" collapsed="false">
      <c r="A43" s="1" t="n">
        <v>10</v>
      </c>
      <c r="B43" s="49" t="n">
        <v>406</v>
      </c>
      <c r="C43" s="49" t="s">
        <v>757</v>
      </c>
      <c r="D43" s="49" t="s">
        <v>758</v>
      </c>
      <c r="E43" s="50" t="n">
        <v>0.0868055555555556</v>
      </c>
      <c r="F43" s="49" t="n">
        <v>74</v>
      </c>
      <c r="G43" s="49" t="n">
        <v>16</v>
      </c>
      <c r="H43" s="51" t="n">
        <v>13.1147540983607</v>
      </c>
    </row>
    <row r="44" customFormat="false" ht="15" hidden="false" customHeight="false" outlineLevel="0" collapsed="false">
      <c r="B44" s="49" t="n">
        <v>409</v>
      </c>
      <c r="C44" s="49" t="s">
        <v>759</v>
      </c>
      <c r="D44" s="49" t="s">
        <v>760</v>
      </c>
      <c r="E44" s="50" t="n">
        <v>0.0868055555555555</v>
      </c>
      <c r="F44" s="49" t="n">
        <v>52</v>
      </c>
      <c r="G44" s="49" t="n">
        <v>4</v>
      </c>
      <c r="H44" s="49" t="s">
        <v>713</v>
      </c>
    </row>
    <row r="45" customFormat="false" ht="15" hidden="false" customHeight="false" outlineLevel="0" collapsed="false">
      <c r="B45" s="49" t="n">
        <v>410</v>
      </c>
      <c r="C45" s="49" t="s">
        <v>761</v>
      </c>
      <c r="D45" s="49" t="s">
        <v>762</v>
      </c>
      <c r="E45" s="50" t="n">
        <v>0.0868055555555555</v>
      </c>
      <c r="F45" s="49" t="n">
        <v>52</v>
      </c>
      <c r="G45" s="49" t="n">
        <v>3</v>
      </c>
      <c r="H45" s="49" t="s">
        <v>713</v>
      </c>
    </row>
    <row r="46" customFormat="false" ht="15" hidden="false" customHeight="false" outlineLevel="0" collapsed="false">
      <c r="B46" s="49" t="n">
        <v>411</v>
      </c>
      <c r="C46" s="49" t="s">
        <v>763</v>
      </c>
      <c r="D46" s="49" t="s">
        <v>764</v>
      </c>
      <c r="E46" s="50" t="n">
        <v>0.0868055555555555</v>
      </c>
      <c r="F46" s="49" t="n">
        <v>62</v>
      </c>
      <c r="G46" s="49" t="n">
        <v>4</v>
      </c>
      <c r="H46" s="49" t="s">
        <v>713</v>
      </c>
    </row>
    <row r="47" customFormat="false" ht="15" hidden="false" customHeight="false" outlineLevel="0" collapsed="false">
      <c r="B47" s="49" t="n">
        <v>415</v>
      </c>
      <c r="C47" s="49" t="s">
        <v>765</v>
      </c>
      <c r="D47" s="49" t="s">
        <v>766</v>
      </c>
      <c r="E47" s="50" t="n">
        <v>0.0861111111111111</v>
      </c>
      <c r="F47" s="49" t="n">
        <v>43</v>
      </c>
      <c r="G47" s="49" t="n">
        <v>6</v>
      </c>
      <c r="H47" s="49" t="s">
        <v>713</v>
      </c>
    </row>
    <row r="48" customFormat="false" ht="15" hidden="false" customHeight="false" outlineLevel="0" collapsed="false">
      <c r="B48" s="49" t="n">
        <v>416</v>
      </c>
      <c r="C48" s="49" t="s">
        <v>767</v>
      </c>
      <c r="D48" s="49" t="s">
        <v>768</v>
      </c>
      <c r="E48" s="50" t="n">
        <v>0.0861111111111111</v>
      </c>
      <c r="F48" s="49" t="n">
        <v>57</v>
      </c>
      <c r="G48" s="49" t="n">
        <v>7</v>
      </c>
      <c r="H48" s="49" t="s">
        <v>713</v>
      </c>
    </row>
    <row r="49" customFormat="false" ht="15" hidden="false" customHeight="false" outlineLevel="0" collapsed="false">
      <c r="B49" s="49" t="n">
        <v>417</v>
      </c>
      <c r="C49" s="49" t="s">
        <v>769</v>
      </c>
      <c r="D49" s="49" t="s">
        <v>770</v>
      </c>
      <c r="E49" s="50" t="n">
        <v>0.0840277777777778</v>
      </c>
      <c r="F49" s="49" t="n">
        <v>44</v>
      </c>
      <c r="G49" s="49" t="n">
        <v>6</v>
      </c>
      <c r="H49" s="49" t="s">
        <v>713</v>
      </c>
    </row>
    <row r="50" customFormat="false" ht="15" hidden="false" customHeight="false" outlineLevel="0" collapsed="false">
      <c r="B50" s="49" t="n">
        <v>421</v>
      </c>
      <c r="C50" s="49" t="s">
        <v>771</v>
      </c>
      <c r="D50" s="49" t="s">
        <v>772</v>
      </c>
      <c r="E50" s="50" t="n">
        <v>0.0861111111111111</v>
      </c>
      <c r="F50" s="49" t="n">
        <v>46</v>
      </c>
      <c r="G50" s="49" t="n">
        <v>7</v>
      </c>
      <c r="H50" s="49" t="s">
        <v>713</v>
      </c>
    </row>
    <row r="52" customFormat="false" ht="15" hidden="false" customHeight="false" outlineLevel="0" collapsed="false">
      <c r="C52" s="1" t="s">
        <v>773</v>
      </c>
    </row>
    <row r="53" customFormat="false" ht="15" hidden="false" customHeight="false" outlineLevel="0" collapsed="false">
      <c r="B53" s="1" t="s">
        <v>682</v>
      </c>
      <c r="C53" s="1" t="s">
        <v>683</v>
      </c>
      <c r="D53" s="1" t="s">
        <v>684</v>
      </c>
      <c r="E53" s="48" t="s">
        <v>685</v>
      </c>
      <c r="F53" s="1" t="s">
        <v>13</v>
      </c>
      <c r="G53" s="1" t="s">
        <v>12</v>
      </c>
      <c r="H53" s="1" t="s">
        <v>686</v>
      </c>
    </row>
    <row r="54" customFormat="false" ht="15" hidden="false" customHeight="false" outlineLevel="0" collapsed="false">
      <c r="A54" s="1" t="n">
        <v>1</v>
      </c>
      <c r="B54" s="49" t="n">
        <v>419</v>
      </c>
      <c r="C54" s="49" t="s">
        <v>774</v>
      </c>
      <c r="D54" s="49" t="s">
        <v>775</v>
      </c>
      <c r="E54" s="50" t="n">
        <v>0.0868055555555556</v>
      </c>
      <c r="F54" s="49" t="n">
        <v>59</v>
      </c>
      <c r="G54" s="49" t="n">
        <v>5</v>
      </c>
      <c r="H54" s="51" t="n">
        <v>21.6216216216216</v>
      </c>
    </row>
  </sheetData>
  <sheetProtection sheet="true" password="c77c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00:11:41Z</dcterms:created>
  <dc:creator>Servidor2</dc:creator>
  <dc:description/>
  <dc:language>en-US</dc:language>
  <cp:lastModifiedBy>cidinha</cp:lastModifiedBy>
  <cp:lastPrinted>2012-07-29T12:18:53Z</cp:lastPrinted>
  <dcterms:modified xsi:type="dcterms:W3CDTF">2012-08-13T03:17:50Z</dcterms:modified>
  <cp:revision>0</cp:revision>
  <dc:subject/>
  <dc:title/>
</cp:coreProperties>
</file>